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visible" r:id="rId3"/>
  </sheets>
  <externalReferences>
    <externalReference r:id="rId4"/>
  </externalReferences>
  <definedNames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localSheetId="0" name="Excel_BuiltIn__FilterDatabase" vbProcedure="false">Лист1!$A$1:$V$6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7" uniqueCount="1092"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Тип диплома</t>
  </si>
  <si>
    <t xml:space="preserve">Балл Итоговый</t>
  </si>
  <si>
    <t xml:space="preserve">Учитель-наставник (ФИО полностью)</t>
  </si>
  <si>
    <t xml:space="preserve">Дата
проведения</t>
  </si>
  <si>
    <t xml:space="preserve">Дисциплина
(предмет)</t>
  </si>
  <si>
    <t xml:space="preserve">0-25</t>
  </si>
  <si>
    <t xml:space="preserve">25-50</t>
  </si>
  <si>
    <t xml:space="preserve">50-75</t>
  </si>
  <si>
    <t xml:space="preserve">75-100</t>
  </si>
  <si>
    <t xml:space="preserve">max балл</t>
  </si>
  <si>
    <t xml:space="preserve">Головцова</t>
  </si>
  <si>
    <t xml:space="preserve">Полина </t>
  </si>
  <si>
    <t xml:space="preserve">Павловна</t>
  </si>
  <si>
    <t xml:space="preserve">Ж</t>
  </si>
  <si>
    <t xml:space="preserve">Нет</t>
  </si>
  <si>
    <t xml:space="preserve">Да</t>
  </si>
  <si>
    <t xml:space="preserve">г. Лесосибирск</t>
  </si>
  <si>
    <t xml:space="preserve">Муниципальное общеобразовательное бюджетное  учреждение "Лицей" города Лесосибирска</t>
  </si>
  <si>
    <t xml:space="preserve">Парамонова Марина Сергеевна</t>
  </si>
  <si>
    <t xml:space="preserve">Английский язык</t>
  </si>
  <si>
    <t xml:space="preserve">Наумов </t>
  </si>
  <si>
    <t xml:space="preserve">Егор </t>
  </si>
  <si>
    <t xml:space="preserve">Павлович</t>
  </si>
  <si>
    <t xml:space="preserve">М</t>
  </si>
  <si>
    <t xml:space="preserve">Муниципальное бюджетное общеобразовательное учреждение "Средняя общеобразовательная школа №4 г. Лесосибирска" </t>
  </si>
  <si>
    <t xml:space="preserve">Харрасова Татьяна Николаевна</t>
  </si>
  <si>
    <t xml:space="preserve">Петров</t>
  </si>
  <si>
    <t xml:space="preserve">Владимир</t>
  </si>
  <si>
    <t xml:space="preserve">Евгеньевич</t>
  </si>
  <si>
    <t xml:space="preserve">Краевое государственное бюджетное общеобразовательное учреждение "Лесосибирский кадетский корпус"</t>
  </si>
  <si>
    <t xml:space="preserve">Елгина Вера Николаевна</t>
  </si>
  <si>
    <t xml:space="preserve">Родина</t>
  </si>
  <si>
    <t xml:space="preserve">Анфиса</t>
  </si>
  <si>
    <t xml:space="preserve">Олеговна</t>
  </si>
  <si>
    <t xml:space="preserve">Муниципальное бюджетное общеобразовательное учреждение "Средняя общеобразовательная школа №9 города Лесосибирска"</t>
  </si>
  <si>
    <t xml:space="preserve">Саркисян Лусине Граатовна</t>
  </si>
  <si>
    <t xml:space="preserve">Сурнаков</t>
  </si>
  <si>
    <t xml:space="preserve">Александр</t>
  </si>
  <si>
    <t xml:space="preserve">Дмитриевич</t>
  </si>
  <si>
    <t xml:space="preserve">Муниципальное бюджетное общеобразовательное учреждение "Основная общеобразовательная школа №5 города Лесосибирска"</t>
  </si>
  <si>
    <t xml:space="preserve">Алёшина Елена Владимировна</t>
  </si>
  <si>
    <t xml:space="preserve">Ануфриева</t>
  </si>
  <si>
    <t xml:space="preserve">Ульяна</t>
  </si>
  <si>
    <t xml:space="preserve">Витальевна</t>
  </si>
  <si>
    <t xml:space="preserve">Победитель</t>
  </si>
  <si>
    <t xml:space="preserve">Мезенцева Мария Анатольевна</t>
  </si>
  <si>
    <t xml:space="preserve">Дорогов</t>
  </si>
  <si>
    <t xml:space="preserve">Максим</t>
  </si>
  <si>
    <t xml:space="preserve">Коненко </t>
  </si>
  <si>
    <t xml:space="preserve">Фёдор </t>
  </si>
  <si>
    <t xml:space="preserve">Александрович</t>
  </si>
  <si>
    <t xml:space="preserve">Муниципальное бюджетное общеобразовательное учреждение "Средняя общеобразовательная школа №2 города Лесосибирска"</t>
  </si>
  <si>
    <t xml:space="preserve">Полудинцева Татьяна Викторовна</t>
  </si>
  <si>
    <t xml:space="preserve">Матафонов</t>
  </si>
  <si>
    <t xml:space="preserve">Семен</t>
  </si>
  <si>
    <t xml:space="preserve">Валерьевич</t>
  </si>
  <si>
    <t xml:space="preserve">Призер</t>
  </si>
  <si>
    <t xml:space="preserve">Мильбергер</t>
  </si>
  <si>
    <t xml:space="preserve">Артем</t>
  </si>
  <si>
    <t xml:space="preserve">Иванович</t>
  </si>
  <si>
    <t xml:space="preserve">Муковозчик</t>
  </si>
  <si>
    <t xml:space="preserve">Анна</t>
  </si>
  <si>
    <t xml:space="preserve">Евгеньевна</t>
  </si>
  <si>
    <t xml:space="preserve">Пастухова</t>
  </si>
  <si>
    <t xml:space="preserve">Карина</t>
  </si>
  <si>
    <t xml:space="preserve">Александровна</t>
  </si>
  <si>
    <t xml:space="preserve">Тихонова </t>
  </si>
  <si>
    <t xml:space="preserve">Арина </t>
  </si>
  <si>
    <t xml:space="preserve">Алексеевна</t>
  </si>
  <si>
    <t xml:space="preserve">Марцинковская Екатерина Михайловна</t>
  </si>
  <si>
    <t xml:space="preserve">Пантюхова </t>
  </si>
  <si>
    <t xml:space="preserve">ж</t>
  </si>
  <si>
    <t xml:space="preserve">да</t>
  </si>
  <si>
    <t xml:space="preserve">Николаева Надежда Петровна</t>
  </si>
  <si>
    <t xml:space="preserve">Щукин-Моторин</t>
  </si>
  <si>
    <t xml:space="preserve">Егор</t>
  </si>
  <si>
    <t xml:space="preserve">Андреевич</t>
  </si>
  <si>
    <t xml:space="preserve">Давыдов </t>
  </si>
  <si>
    <t xml:space="preserve">Иван</t>
  </si>
  <si>
    <t xml:space="preserve">Денисович</t>
  </si>
  <si>
    <t xml:space="preserve">Фролова Ольга Андреевна</t>
  </si>
  <si>
    <t xml:space="preserve">Квиткова </t>
  </si>
  <si>
    <t xml:space="preserve">Валентина</t>
  </si>
  <si>
    <t xml:space="preserve">Андреевна</t>
  </si>
  <si>
    <t xml:space="preserve">Муниципальное бюджетное общеобразовательное учреждение "Гимназия" города Лесосибирска</t>
  </si>
  <si>
    <t xml:space="preserve">Перевалова Людмила Николаевна</t>
  </si>
  <si>
    <t xml:space="preserve">Кислицина </t>
  </si>
  <si>
    <t xml:space="preserve">Анна </t>
  </si>
  <si>
    <t xml:space="preserve">Владимировна</t>
  </si>
  <si>
    <t xml:space="preserve">Ковтуненко</t>
  </si>
  <si>
    <t xml:space="preserve">Антон</t>
  </si>
  <si>
    <t xml:space="preserve">Ксенофонтов</t>
  </si>
  <si>
    <t xml:space="preserve">Дмитрий</t>
  </si>
  <si>
    <t xml:space="preserve">Сергеевич</t>
  </si>
  <si>
    <t xml:space="preserve">Новикова </t>
  </si>
  <si>
    <t xml:space="preserve">Валерьевна</t>
  </si>
  <si>
    <t xml:space="preserve">Шалыгина Елена Николаевна</t>
  </si>
  <si>
    <t xml:space="preserve">Чикинева</t>
  </si>
  <si>
    <t xml:space="preserve">Екатерина</t>
  </si>
  <si>
    <t xml:space="preserve">Муниципальное бюджетное общеобразовательное учреждение "Средняя общеобразовательная школа №1 города Лесосибирска"</t>
  </si>
  <si>
    <t xml:space="preserve">Новожилова Наталья Александровна</t>
  </si>
  <si>
    <t xml:space="preserve">Давыдов</t>
  </si>
  <si>
    <t xml:space="preserve">Александр </t>
  </si>
  <si>
    <t xml:space="preserve">Карташов </t>
  </si>
  <si>
    <t xml:space="preserve">Игоревич</t>
  </si>
  <si>
    <t xml:space="preserve">Филиппова Елена Леонидовна</t>
  </si>
  <si>
    <t xml:space="preserve">Колесник</t>
  </si>
  <si>
    <t xml:space="preserve">Леонид</t>
  </si>
  <si>
    <t xml:space="preserve">Викторович</t>
  </si>
  <si>
    <t xml:space="preserve">Корнева</t>
  </si>
  <si>
    <t xml:space="preserve">Арина</t>
  </si>
  <si>
    <t xml:space="preserve">нет</t>
  </si>
  <si>
    <t xml:space="preserve">Кутузова Екатерина Сергеевна</t>
  </si>
  <si>
    <t xml:space="preserve">Степуро </t>
  </si>
  <si>
    <t xml:space="preserve">Елизавета </t>
  </si>
  <si>
    <t xml:space="preserve">Григорьевна</t>
  </si>
  <si>
    <t xml:space="preserve">Яскевич Галина Васильевна</t>
  </si>
  <si>
    <t xml:space="preserve">Урдаев</t>
  </si>
  <si>
    <t xml:space="preserve">Владислав</t>
  </si>
  <si>
    <t xml:space="preserve">Тетерина Анжелика Владимировна</t>
  </si>
  <si>
    <t xml:space="preserve">Холкин </t>
  </si>
  <si>
    <t xml:space="preserve">Максим </t>
  </si>
  <si>
    <t xml:space="preserve">Заверюха </t>
  </si>
  <si>
    <t xml:space="preserve">Артём </t>
  </si>
  <si>
    <t xml:space="preserve">Пьянзин Александр Владимирович</t>
  </si>
  <si>
    <t xml:space="preserve">астрономия </t>
  </si>
  <si>
    <t xml:space="preserve">Кацапов </t>
  </si>
  <si>
    <t xml:space="preserve">Иван </t>
  </si>
  <si>
    <t xml:space="preserve">Геннадьевич</t>
  </si>
  <si>
    <t xml:space="preserve">Поладько </t>
  </si>
  <si>
    <t xml:space="preserve">Михаил </t>
  </si>
  <si>
    <t xml:space="preserve">Прокопьев </t>
  </si>
  <si>
    <t xml:space="preserve">Леонид </t>
  </si>
  <si>
    <t xml:space="preserve">Александрович </t>
  </si>
  <si>
    <t xml:space="preserve">Мошегова Светлана Владимировна</t>
  </si>
  <si>
    <t xml:space="preserve">Рау </t>
  </si>
  <si>
    <t xml:space="preserve">Екатерина </t>
  </si>
  <si>
    <t xml:space="preserve">Сергеевна</t>
  </si>
  <si>
    <t xml:space="preserve">Почекутова </t>
  </si>
  <si>
    <t xml:space="preserve">София </t>
  </si>
  <si>
    <t xml:space="preserve">Мошегова Светлавна Владимировна</t>
  </si>
  <si>
    <t xml:space="preserve">Бурдалов </t>
  </si>
  <si>
    <t xml:space="preserve">Гоголева Оксана Рашитовна</t>
  </si>
  <si>
    <t xml:space="preserve">Кензап</t>
  </si>
  <si>
    <t xml:space="preserve">Янович</t>
  </si>
  <si>
    <t xml:space="preserve">Белонович Валерий Иванович</t>
  </si>
  <si>
    <t xml:space="preserve">Майер</t>
  </si>
  <si>
    <t xml:space="preserve">Владимирович</t>
  </si>
  <si>
    <t xml:space="preserve">Ситников</t>
  </si>
  <si>
    <t xml:space="preserve">Якушев</t>
  </si>
  <si>
    <t xml:space="preserve">Романович</t>
  </si>
  <si>
    <t xml:space="preserve">Кильдеватов</t>
  </si>
  <si>
    <t xml:space="preserve">Никита</t>
  </si>
  <si>
    <t xml:space="preserve">м</t>
  </si>
  <si>
    <t xml:space="preserve">Муниципальное бюджетное общеобразовательное учреждение "Лицей" города Лесосибирска</t>
  </si>
  <si>
    <t xml:space="preserve">Паршина Светлана Александровна</t>
  </si>
  <si>
    <t xml:space="preserve">Журавлев</t>
  </si>
  <si>
    <t xml:space="preserve">Валерий</t>
  </si>
  <si>
    <t xml:space="preserve">Юрьевич</t>
  </si>
  <si>
    <t xml:space="preserve">Журавлев </t>
  </si>
  <si>
    <t xml:space="preserve">Михаил</t>
  </si>
  <si>
    <t xml:space="preserve">Языков </t>
  </si>
  <si>
    <t xml:space="preserve">Евгений </t>
  </si>
  <si>
    <t xml:space="preserve">Алимова</t>
  </si>
  <si>
    <t xml:space="preserve">Лилия</t>
  </si>
  <si>
    <t xml:space="preserve">Рашитовна</t>
  </si>
  <si>
    <t xml:space="preserve">Муниципальное бюджетное общеобразовательное учреждение "Средняя общеобразовательная школа №6 города Лесосибирска"</t>
  </si>
  <si>
    <t xml:space="preserve">Богданова Лилия Анатольевна</t>
  </si>
  <si>
    <t xml:space="preserve">Биология</t>
  </si>
  <si>
    <t xml:space="preserve">Антипин </t>
  </si>
  <si>
    <t xml:space="preserve">Голубева Светлана Вячеславовна</t>
  </si>
  <si>
    <t xml:space="preserve">Боровых</t>
  </si>
  <si>
    <t xml:space="preserve">Илья</t>
  </si>
  <si>
    <t xml:space="preserve">Алексеевич</t>
  </si>
  <si>
    <t xml:space="preserve">Макаревич Ольга Николаевна</t>
  </si>
  <si>
    <t xml:space="preserve">Быков </t>
  </si>
  <si>
    <t xml:space="preserve">Частное общеобразовательное учреждение "Лесосибирская православная гимназия"</t>
  </si>
  <si>
    <t xml:space="preserve">Мутовина Валентина Афанасьевна</t>
  </si>
  <si>
    <t xml:space="preserve">Вербицкая</t>
  </si>
  <si>
    <t xml:space="preserve">Мария</t>
  </si>
  <si>
    <t xml:space="preserve">Дмитриевна</t>
  </si>
  <si>
    <t xml:space="preserve">Писарева Наталья Александровна</t>
  </si>
  <si>
    <t xml:space="preserve">Зайцев</t>
  </si>
  <si>
    <t xml:space="preserve">Зайцева</t>
  </si>
  <si>
    <t xml:space="preserve">Анастасия</t>
  </si>
  <si>
    <t xml:space="preserve">Зимирева</t>
  </si>
  <si>
    <t xml:space="preserve">Диана</t>
  </si>
  <si>
    <t xml:space="preserve">Константиновна</t>
  </si>
  <si>
    <t xml:space="preserve">Лебедева</t>
  </si>
  <si>
    <t xml:space="preserve">Платонова </t>
  </si>
  <si>
    <t xml:space="preserve">Ксения </t>
  </si>
  <si>
    <t xml:space="preserve">Искучекова Оксана Владимировна</t>
  </si>
  <si>
    <t xml:space="preserve">Родина </t>
  </si>
  <si>
    <t xml:space="preserve">Анфиса </t>
  </si>
  <si>
    <t xml:space="preserve">Фоминых Татьяна Петровна</t>
  </si>
  <si>
    <t xml:space="preserve">Сосункевич</t>
  </si>
  <si>
    <t xml:space="preserve">Андрей</t>
  </si>
  <si>
    <t xml:space="preserve">Терехова </t>
  </si>
  <si>
    <t xml:space="preserve">Валерия </t>
  </si>
  <si>
    <t xml:space="preserve">Фролова Анна Федоровна</t>
  </si>
  <si>
    <t xml:space="preserve">Халилова</t>
  </si>
  <si>
    <t xml:space="preserve">Юлия</t>
  </si>
  <si>
    <t xml:space="preserve">Анатольевна</t>
  </si>
  <si>
    <t xml:space="preserve">Абакаев </t>
  </si>
  <si>
    <t xml:space="preserve">Максим  </t>
  </si>
  <si>
    <t xml:space="preserve">Каплина Ольга Александровна</t>
  </si>
  <si>
    <t xml:space="preserve">Ануфриева  </t>
  </si>
  <si>
    <t xml:space="preserve">Быковская</t>
  </si>
  <si>
    <t xml:space="preserve">Ксения</t>
  </si>
  <si>
    <t xml:space="preserve">Дементьев </t>
  </si>
  <si>
    <t xml:space="preserve">Муниципальное бюджетное общеобразовательное учреждение "Средняя общеобразовательная школа №4 города Лесосибирска"</t>
  </si>
  <si>
    <t xml:space="preserve">Сергеева Ольга Александровна</t>
  </si>
  <si>
    <t xml:space="preserve">Князева</t>
  </si>
  <si>
    <t xml:space="preserve">Алиса</t>
  </si>
  <si>
    <t xml:space="preserve">Савельева Надежда Евгеньевна</t>
  </si>
  <si>
    <t xml:space="preserve">Масалёва </t>
  </si>
  <si>
    <t xml:space="preserve">Алёна </t>
  </si>
  <si>
    <t xml:space="preserve">Юрьевна</t>
  </si>
  <si>
    <t xml:space="preserve">Матюнин</t>
  </si>
  <si>
    <t xml:space="preserve">Серафим</t>
  </si>
  <si>
    <t xml:space="preserve">Мединская</t>
  </si>
  <si>
    <t xml:space="preserve">Полина</t>
  </si>
  <si>
    <t xml:space="preserve">Мильбергер  </t>
  </si>
  <si>
    <t xml:space="preserve">Артём</t>
  </si>
  <si>
    <t xml:space="preserve">Носкова</t>
  </si>
  <si>
    <t xml:space="preserve">Пейсов</t>
  </si>
  <si>
    <t xml:space="preserve">Полынцева </t>
  </si>
  <si>
    <t xml:space="preserve">Дарья</t>
  </si>
  <si>
    <t xml:space="preserve">Сибгатулин</t>
  </si>
  <si>
    <t xml:space="preserve">Наиль</t>
  </si>
  <si>
    <t xml:space="preserve">Гафирович</t>
  </si>
  <si>
    <t xml:space="preserve">Стукалова </t>
  </si>
  <si>
    <t xml:space="preserve">Васильевна</t>
  </si>
  <si>
    <t xml:space="preserve">Чутова </t>
  </si>
  <si>
    <t xml:space="preserve">Эдуардовна</t>
  </si>
  <si>
    <t xml:space="preserve">Ахмедова</t>
  </si>
  <si>
    <t xml:space="preserve">Ольга</t>
  </si>
  <si>
    <t xml:space="preserve">Девятловский</t>
  </si>
  <si>
    <t xml:space="preserve">Даниил</t>
  </si>
  <si>
    <t xml:space="preserve">Вячеславович</t>
  </si>
  <si>
    <t xml:space="preserve">Лейше </t>
  </si>
  <si>
    <t xml:space="preserve">Лана </t>
  </si>
  <si>
    <t xml:space="preserve">Айварсовна</t>
  </si>
  <si>
    <t xml:space="preserve">Масникова </t>
  </si>
  <si>
    <t xml:space="preserve">Кристина</t>
  </si>
  <si>
    <t xml:space="preserve">Николаевна </t>
  </si>
  <si>
    <t xml:space="preserve">Мочкарев</t>
  </si>
  <si>
    <t xml:space="preserve">Хасанова</t>
  </si>
  <si>
    <t xml:space="preserve">Динара</t>
  </si>
  <si>
    <t xml:space="preserve">Вазировна</t>
  </si>
  <si>
    <t xml:space="preserve">Хузеева</t>
  </si>
  <si>
    <t xml:space="preserve">Эвелина</t>
  </si>
  <si>
    <t xml:space="preserve">Маратовна</t>
  </si>
  <si>
    <t xml:space="preserve">Шакирова</t>
  </si>
  <si>
    <t xml:space="preserve">Марьям</t>
  </si>
  <si>
    <t xml:space="preserve">Шамсутдинова</t>
  </si>
  <si>
    <t xml:space="preserve">Алина</t>
  </si>
  <si>
    <t xml:space="preserve">Максимовна</t>
  </si>
  <si>
    <t xml:space="preserve">Шпагина </t>
  </si>
  <si>
    <t xml:space="preserve">Анастасия </t>
  </si>
  <si>
    <t xml:space="preserve">Щукин-Моторин </t>
  </si>
  <si>
    <t xml:space="preserve">Буслович </t>
  </si>
  <si>
    <t xml:space="preserve">Виктория</t>
  </si>
  <si>
    <t xml:space="preserve">Ефиц Ольга Александровна</t>
  </si>
  <si>
    <t xml:space="preserve">Буслович  </t>
  </si>
  <si>
    <t xml:space="preserve">Варкентин </t>
  </si>
  <si>
    <t xml:space="preserve">Айна </t>
  </si>
  <si>
    <t xml:space="preserve">Галеева </t>
  </si>
  <si>
    <t xml:space="preserve">Дана </t>
  </si>
  <si>
    <t xml:space="preserve">Алимжановна</t>
  </si>
  <si>
    <t xml:space="preserve">Гришин </t>
  </si>
  <si>
    <t xml:space="preserve">Олегович</t>
  </si>
  <si>
    <t xml:space="preserve">Похилько</t>
  </si>
  <si>
    <t xml:space="preserve">Артёмовна</t>
  </si>
  <si>
    <t xml:space="preserve">Столбова</t>
  </si>
  <si>
    <t xml:space="preserve">Третьякова </t>
  </si>
  <si>
    <t xml:space="preserve">Елизавета</t>
  </si>
  <si>
    <t xml:space="preserve">Черноусов </t>
  </si>
  <si>
    <t xml:space="preserve">Илья </t>
  </si>
  <si>
    <t xml:space="preserve">Яковлева</t>
  </si>
  <si>
    <t xml:space="preserve">Белоусов </t>
  </si>
  <si>
    <t xml:space="preserve">Даниил </t>
  </si>
  <si>
    <t xml:space="preserve">Гулевская </t>
  </si>
  <si>
    <t xml:space="preserve">Георгиевна</t>
  </si>
  <si>
    <t xml:space="preserve">Еремина</t>
  </si>
  <si>
    <t xml:space="preserve">Кузьмина</t>
  </si>
  <si>
    <t xml:space="preserve">Елена</t>
  </si>
  <si>
    <t xml:space="preserve">Ландарь </t>
  </si>
  <si>
    <t xml:space="preserve"> Владимир</t>
  </si>
  <si>
    <t xml:space="preserve">Федорович</t>
  </si>
  <si>
    <t xml:space="preserve">Михайлова</t>
  </si>
  <si>
    <t xml:space="preserve">Морозова  </t>
  </si>
  <si>
    <t xml:space="preserve">Ращупкина </t>
  </si>
  <si>
    <t xml:space="preserve">Амина </t>
  </si>
  <si>
    <t xml:space="preserve">Спирин</t>
  </si>
  <si>
    <t xml:space="preserve">Данил</t>
  </si>
  <si>
    <t xml:space="preserve">Семенович</t>
  </si>
  <si>
    <t xml:space="preserve">Трущенко</t>
  </si>
  <si>
    <t xml:space="preserve">Хохлова </t>
  </si>
  <si>
    <t xml:space="preserve">Чирикова </t>
  </si>
  <si>
    <t xml:space="preserve">Шеланкевич</t>
  </si>
  <si>
    <t xml:space="preserve">София</t>
  </si>
  <si>
    <t xml:space="preserve">Шемец  </t>
  </si>
  <si>
    <t xml:space="preserve">Ганеев</t>
  </si>
  <si>
    <t xml:space="preserve">Кирилл</t>
  </si>
  <si>
    <t xml:space="preserve">Марсельевич</t>
  </si>
  <si>
    <t xml:space="preserve">Мизонова Нина Николаевна</t>
  </si>
  <si>
    <t xml:space="preserve">География</t>
  </si>
  <si>
    <t xml:space="preserve">Дмитриев </t>
  </si>
  <si>
    <t xml:space="preserve">Сергей</t>
  </si>
  <si>
    <t xml:space="preserve">Рукосуева Анна Владимировна</t>
  </si>
  <si>
    <t xml:space="preserve">Седых Инна Васильевна</t>
  </si>
  <si>
    <t xml:space="preserve">Владимир </t>
  </si>
  <si>
    <t xml:space="preserve">Семенов </t>
  </si>
  <si>
    <t xml:space="preserve">Николаев Василий Анатольевич</t>
  </si>
  <si>
    <t xml:space="preserve">Стародубцева</t>
  </si>
  <si>
    <t xml:space="preserve">Сырыгина Татьяна Геннадьевна</t>
  </si>
  <si>
    <t xml:space="preserve">Шелудько Леонид Антонович</t>
  </si>
  <si>
    <t xml:space="preserve">Хакимова</t>
  </si>
  <si>
    <t xml:space="preserve">Алия</t>
  </si>
  <si>
    <t xml:space="preserve">Вакилевна</t>
  </si>
  <si>
    <t xml:space="preserve">Андриенко</t>
  </si>
  <si>
    <t xml:space="preserve">Марченков</t>
  </si>
  <si>
    <t xml:space="preserve">Мильбергер </t>
  </si>
  <si>
    <t xml:space="preserve">Брусенко Ирина Витальевна</t>
  </si>
  <si>
    <t xml:space="preserve">Подгайнов</t>
  </si>
  <si>
    <t xml:space="preserve">Склянкина </t>
  </si>
  <si>
    <t xml:space="preserve">Татьяна </t>
  </si>
  <si>
    <t xml:space="preserve">Смирнова</t>
  </si>
  <si>
    <t xml:space="preserve">Людмила</t>
  </si>
  <si>
    <t xml:space="preserve">Денисовна</t>
  </si>
  <si>
    <t xml:space="preserve">Радченко Оксана Дмитриевна</t>
  </si>
  <si>
    <t xml:space="preserve">Тараканова</t>
  </si>
  <si>
    <t xml:space="preserve">Хайрулин</t>
  </si>
  <si>
    <t xml:space="preserve">Руслан</t>
  </si>
  <si>
    <t xml:space="preserve">Ильдарович</t>
  </si>
  <si>
    <t xml:space="preserve">Архипова </t>
  </si>
  <si>
    <t xml:space="preserve"> Евгеньевна</t>
  </si>
  <si>
    <t xml:space="preserve">Шарабарина Христина Александровна</t>
  </si>
  <si>
    <t xml:space="preserve">Бурехин </t>
  </si>
  <si>
    <t xml:space="preserve">Гайнуллин</t>
  </si>
  <si>
    <t xml:space="preserve">Тимур</t>
  </si>
  <si>
    <t xml:space="preserve">Ариданович</t>
  </si>
  <si>
    <t xml:space="preserve">Дубинко</t>
  </si>
  <si>
    <t xml:space="preserve">Иванова</t>
  </si>
  <si>
    <t xml:space="preserve">Капустина</t>
  </si>
  <si>
    <t xml:space="preserve">Никитенко</t>
  </si>
  <si>
    <t xml:space="preserve">Романовна</t>
  </si>
  <si>
    <t xml:space="preserve">Подзолко</t>
  </si>
  <si>
    <t xml:space="preserve">Татьяна</t>
  </si>
  <si>
    <t xml:space="preserve">Седина</t>
  </si>
  <si>
    <t xml:space="preserve">Топольскова</t>
  </si>
  <si>
    <t xml:space="preserve">Алксин </t>
  </si>
  <si>
    <t xml:space="preserve">Герман </t>
  </si>
  <si>
    <t xml:space="preserve">Почекутов </t>
  </si>
  <si>
    <t xml:space="preserve"> Сергеевич</t>
  </si>
  <si>
    <t xml:space="preserve">Тимербулатов </t>
  </si>
  <si>
    <t xml:space="preserve">Дамир </t>
  </si>
  <si>
    <t xml:space="preserve">Ренатович</t>
  </si>
  <si>
    <t xml:space="preserve">Листвягов</t>
  </si>
  <si>
    <t xml:space="preserve">Артем </t>
  </si>
  <si>
    <t xml:space="preserve">Николаевич </t>
  </si>
  <si>
    <t xml:space="preserve">Кудрин Михаил Михайлович</t>
  </si>
  <si>
    <t xml:space="preserve">Информатика и ИКТ</t>
  </si>
  <si>
    <t xml:space="preserve">Соколов</t>
  </si>
  <si>
    <t xml:space="preserve">Константинович</t>
  </si>
  <si>
    <t xml:space="preserve">Костарева Ирина Геннадьевна</t>
  </si>
  <si>
    <t xml:space="preserve">Авдеева</t>
  </si>
  <si>
    <t xml:space="preserve">Ирина</t>
  </si>
  <si>
    <t xml:space="preserve">Котляр Владимир Борисович</t>
  </si>
  <si>
    <t xml:space="preserve">Беслер</t>
  </si>
  <si>
    <t xml:space="preserve">Муковозчик Зоя Викторовна</t>
  </si>
  <si>
    <t xml:space="preserve">Коровников</t>
  </si>
  <si>
    <t xml:space="preserve">Алексей</t>
  </si>
  <si>
    <t xml:space="preserve">Кравченко Евгений Александрович</t>
  </si>
  <si>
    <t xml:space="preserve">Борисов</t>
  </si>
  <si>
    <t xml:space="preserve">Анатолий</t>
  </si>
  <si>
    <t xml:space="preserve">Максимович</t>
  </si>
  <si>
    <t xml:space="preserve">Хабарова Лариса Алексеевна</t>
  </si>
  <si>
    <t xml:space="preserve">Енбаев</t>
  </si>
  <si>
    <t xml:space="preserve">Макар</t>
  </si>
  <si>
    <t xml:space="preserve">Демченко Дарья Олеговна</t>
  </si>
  <si>
    <t xml:space="preserve">Шубина</t>
  </si>
  <si>
    <t xml:space="preserve">Лилиана</t>
  </si>
  <si>
    <t xml:space="preserve">   15.05.2006</t>
  </si>
  <si>
    <t xml:space="preserve">Яшурина Наталья Владимировна</t>
  </si>
  <si>
    <t xml:space="preserve">История</t>
  </si>
  <si>
    <t xml:space="preserve">Вальчук </t>
  </si>
  <si>
    <t xml:space="preserve">Мария </t>
  </si>
  <si>
    <t xml:space="preserve">Атясова Галина Николаевна</t>
  </si>
  <si>
    <t xml:space="preserve">Михейлидзе </t>
  </si>
  <si>
    <t xml:space="preserve">Дарья </t>
  </si>
  <si>
    <t xml:space="preserve">Эмзаровна</t>
  </si>
  <si>
    <t xml:space="preserve">Осташев </t>
  </si>
  <si>
    <t xml:space="preserve">Вадим </t>
  </si>
  <si>
    <t xml:space="preserve">Тимушева Елена Владимиовна</t>
  </si>
  <si>
    <t xml:space="preserve">Г. Лесосибирск</t>
  </si>
  <si>
    <t xml:space="preserve">Хакимова Анастасия Анатольевна</t>
  </si>
  <si>
    <t xml:space="preserve">Трофимова </t>
  </si>
  <si>
    <t xml:space="preserve">Викторова Ирина Александровна</t>
  </si>
  <si>
    <t xml:space="preserve">Войтехович </t>
  </si>
  <si>
    <t xml:space="preserve">Кузьмин </t>
  </si>
  <si>
    <t xml:space="preserve">Кирилл </t>
  </si>
  <si>
    <t xml:space="preserve">Степанович</t>
  </si>
  <si>
    <t xml:space="preserve">Челнокова</t>
  </si>
  <si>
    <t xml:space="preserve">Ангелина</t>
  </si>
  <si>
    <t xml:space="preserve">29.11.2003.</t>
  </si>
  <si>
    <t xml:space="preserve">Молкаева татьяна Владимировна</t>
  </si>
  <si>
    <t xml:space="preserve">Якупова</t>
  </si>
  <si>
    <t xml:space="preserve">Зуфаровна</t>
  </si>
  <si>
    <t xml:space="preserve">Куданкина Мария Ивановна</t>
  </si>
  <si>
    <t xml:space="preserve">Нечкина</t>
  </si>
  <si>
    <t xml:space="preserve">Валерия</t>
  </si>
  <si>
    <t xml:space="preserve">Вячеславовна</t>
  </si>
  <si>
    <t xml:space="preserve">Кайрыш Юлия Михайловна</t>
  </si>
  <si>
    <t xml:space="preserve">Платоненко</t>
  </si>
  <si>
    <t xml:space="preserve">Марина</t>
  </si>
  <si>
    <t xml:space="preserve">Игоревна</t>
  </si>
  <si>
    <t xml:space="preserve">Шмакотина </t>
  </si>
  <si>
    <t xml:space="preserve">Александра </t>
  </si>
  <si>
    <t xml:space="preserve">Алтынбаева </t>
  </si>
  <si>
    <t xml:space="preserve">Лилия </t>
  </si>
  <si>
    <t xml:space="preserve">Босекова Юлия Витальевна</t>
  </si>
  <si>
    <t xml:space="preserve">Литература</t>
  </si>
  <si>
    <t xml:space="preserve">Билалов</t>
  </si>
  <si>
    <t xml:space="preserve">Фаратович</t>
  </si>
  <si>
    <t xml:space="preserve">Дяткова Людмила Николаевна</t>
  </si>
  <si>
    <t xml:space="preserve">Яна</t>
  </si>
  <si>
    <t xml:space="preserve">Камскова</t>
  </si>
  <si>
    <t xml:space="preserve">Василиса</t>
  </si>
  <si>
    <t xml:space="preserve">Ивановна</t>
  </si>
  <si>
    <t xml:space="preserve">Малков </t>
  </si>
  <si>
    <t xml:space="preserve">Сергей </t>
  </si>
  <si>
    <t xml:space="preserve">Вадимович</t>
  </si>
  <si>
    <t xml:space="preserve">Марченко</t>
  </si>
  <si>
    <t xml:space="preserve">Черноброва Олеся Сергеевна</t>
  </si>
  <si>
    <t xml:space="preserve">Софья</t>
  </si>
  <si>
    <t xml:space="preserve">Станиславовна</t>
  </si>
  <si>
    <t xml:space="preserve">Билевич Наталья Алексеевна</t>
  </si>
  <si>
    <t xml:space="preserve">Изотова Ирина Леонидовна</t>
  </si>
  <si>
    <t xml:space="preserve">Полудинцева </t>
  </si>
  <si>
    <t xml:space="preserve">Варвара </t>
  </si>
  <si>
    <t xml:space="preserve">Пядышева</t>
  </si>
  <si>
    <t xml:space="preserve">Евангелина</t>
  </si>
  <si>
    <t xml:space="preserve">Смирнова Валентина Алексеевна</t>
  </si>
  <si>
    <t xml:space="preserve">Белонович Людмила Алексеевна</t>
  </si>
  <si>
    <t xml:space="preserve">Семенов</t>
  </si>
  <si>
    <t xml:space="preserve">Всеволод</t>
  </si>
  <si>
    <t xml:space="preserve">Семенова</t>
  </si>
  <si>
    <t xml:space="preserve">Солонин</t>
  </si>
  <si>
    <t xml:space="preserve">Вячеслав</t>
  </si>
  <si>
    <t xml:space="preserve">Николаевич</t>
  </si>
  <si>
    <t xml:space="preserve">Чуфистова Оксана Николаевна</t>
  </si>
  <si>
    <t xml:space="preserve">Яскевич </t>
  </si>
  <si>
    <t xml:space="preserve">Вероника </t>
  </si>
  <si>
    <t xml:space="preserve">Барнаева </t>
  </si>
  <si>
    <t xml:space="preserve">Яковлева Татьяна Борисовна</t>
  </si>
  <si>
    <t xml:space="preserve">Герасимова</t>
  </si>
  <si>
    <t xml:space="preserve">Петрушко Светлана Александровна</t>
  </si>
  <si>
    <t xml:space="preserve">Егорова</t>
  </si>
  <si>
    <t xml:space="preserve">Николаевна</t>
  </si>
  <si>
    <t xml:space="preserve">Иванова Елена Михайловна</t>
  </si>
  <si>
    <t xml:space="preserve">Зимина</t>
  </si>
  <si>
    <t xml:space="preserve">Панова Юлия Олеговна</t>
  </si>
  <si>
    <t xml:space="preserve">Злобина</t>
  </si>
  <si>
    <t xml:space="preserve">Антоновна</t>
  </si>
  <si>
    <t xml:space="preserve">Зырянова</t>
  </si>
  <si>
    <t xml:space="preserve">Галеева Галина Владимировна</t>
  </si>
  <si>
    <t xml:space="preserve">Карпова </t>
  </si>
  <si>
    <t xml:space="preserve">Николь </t>
  </si>
  <si>
    <t xml:space="preserve">Колотилов </t>
  </si>
  <si>
    <t xml:space="preserve">Дмитрий </t>
  </si>
  <si>
    <t xml:space="preserve">Коровникова </t>
  </si>
  <si>
    <t xml:space="preserve">Купчик</t>
  </si>
  <si>
    <t xml:space="preserve">Левак</t>
  </si>
  <si>
    <t xml:space="preserve">Зайцева Наталья Владимировна</t>
  </si>
  <si>
    <t xml:space="preserve">Подавалова</t>
  </si>
  <si>
    <t xml:space="preserve">Райхель</t>
  </si>
  <si>
    <t xml:space="preserve">Рыбак</t>
  </si>
  <si>
    <t xml:space="preserve">Тарданова </t>
  </si>
  <si>
    <t xml:space="preserve">Храмова</t>
  </si>
  <si>
    <t xml:space="preserve">Аносова </t>
  </si>
  <si>
    <t xml:space="preserve">Аристова </t>
  </si>
  <si>
    <t xml:space="preserve">Снежана</t>
  </si>
  <si>
    <t xml:space="preserve">Альбертовна</t>
  </si>
  <si>
    <t xml:space="preserve">Соколова Лариса Петровна</t>
  </si>
  <si>
    <t xml:space="preserve">Бурехин</t>
  </si>
  <si>
    <t xml:space="preserve">Дмитриева Марина Викторовна</t>
  </si>
  <si>
    <t xml:space="preserve">Войтехович</t>
  </si>
  <si>
    <t xml:space="preserve">Гриднева</t>
  </si>
  <si>
    <t xml:space="preserve">Михайловна</t>
  </si>
  <si>
    <t xml:space="preserve">Долматова </t>
  </si>
  <si>
    <t xml:space="preserve">Лейше</t>
  </si>
  <si>
    <t xml:space="preserve">Лана</t>
  </si>
  <si>
    <t xml:space="preserve">Цзян</t>
  </si>
  <si>
    <t xml:space="preserve">Ляньиновна</t>
  </si>
  <si>
    <t xml:space="preserve">Челнокова </t>
  </si>
  <si>
    <t xml:space="preserve">Ангелина </t>
  </si>
  <si>
    <t xml:space="preserve">Павловна </t>
  </si>
  <si>
    <t xml:space="preserve">Андриевская</t>
  </si>
  <si>
    <t xml:space="preserve">Горбунова </t>
  </si>
  <si>
    <t xml:space="preserve">Юлия </t>
  </si>
  <si>
    <t xml:space="preserve">Серба </t>
  </si>
  <si>
    <t xml:space="preserve">Сонич </t>
  </si>
  <si>
    <t xml:space="preserve">Новосёлова Жанна Анатольевна</t>
  </si>
  <si>
    <t xml:space="preserve">Тимофеева</t>
  </si>
  <si>
    <t xml:space="preserve">Шуняева</t>
  </si>
  <si>
    <t xml:space="preserve">Высоцкая </t>
  </si>
  <si>
    <t xml:space="preserve">Гальян Юлий Юрьевич</t>
  </si>
  <si>
    <t xml:space="preserve">Шилохвостова</t>
  </si>
  <si>
    <t xml:space="preserve">Серебряков Иван Петрович</t>
  </si>
  <si>
    <t xml:space="preserve">Математика</t>
  </si>
  <si>
    <t xml:space="preserve">Петряев</t>
  </si>
  <si>
    <t xml:space="preserve">Новикова Лариса Борисовна</t>
  </si>
  <si>
    <t xml:space="preserve">Рукосуев</t>
  </si>
  <si>
    <t xml:space="preserve">Константин</t>
  </si>
  <si>
    <t xml:space="preserve">Кочнева Инна Сергеевна</t>
  </si>
  <si>
    <t xml:space="preserve">Сивачёв</t>
  </si>
  <si>
    <t xml:space="preserve">Семён</t>
  </si>
  <si>
    <t xml:space="preserve">Витальевич</t>
  </si>
  <si>
    <t xml:space="preserve">Афанасенко Тамара Федоровна</t>
  </si>
  <si>
    <t xml:space="preserve">Тихонова</t>
  </si>
  <si>
    <t xml:space="preserve">Уланова</t>
  </si>
  <si>
    <t xml:space="preserve">Алтана</t>
  </si>
  <si>
    <t xml:space="preserve">Нимгировна</t>
  </si>
  <si>
    <t xml:space="preserve">Злобина </t>
  </si>
  <si>
    <t xml:space="preserve">Климцев </t>
  </si>
  <si>
    <t xml:space="preserve">Константин </t>
  </si>
  <si>
    <t xml:space="preserve">Герасимова Лариса Борисовна</t>
  </si>
  <si>
    <t xml:space="preserve">Сидоркин</t>
  </si>
  <si>
    <t xml:space="preserve"> Виталий </t>
  </si>
  <si>
    <t xml:space="preserve">Васильевич</t>
  </si>
  <si>
    <t xml:space="preserve">Марусина Лидия Викторовна</t>
  </si>
  <si>
    <t xml:space="preserve">Фалилеев  </t>
  </si>
  <si>
    <t xml:space="preserve">Артур</t>
  </si>
  <si>
    <t xml:space="preserve">Мазярчук Любовь Владимировна</t>
  </si>
  <si>
    <t xml:space="preserve">Шатрова</t>
  </si>
  <si>
    <t xml:space="preserve">Щетникова Галина Борисовна</t>
  </si>
  <si>
    <t xml:space="preserve">Абдуллаев</t>
  </si>
  <si>
    <t xml:space="preserve">Курвонбек  </t>
  </si>
  <si>
    <t xml:space="preserve">Махаммадбекович</t>
  </si>
  <si>
    <t xml:space="preserve">Котова Татьяна Вениаминовна</t>
  </si>
  <si>
    <t xml:space="preserve">Студенов </t>
  </si>
  <si>
    <t xml:space="preserve">Криницина Ирина Леонидовна</t>
  </si>
  <si>
    <t xml:space="preserve">Падалко Ирина Александровна</t>
  </si>
  <si>
    <t xml:space="preserve">Непейвода</t>
  </si>
  <si>
    <t xml:space="preserve">Никита </t>
  </si>
  <si>
    <t xml:space="preserve">Носач Елена Анатольевна</t>
  </si>
  <si>
    <t xml:space="preserve">Мастихина</t>
  </si>
  <si>
    <t xml:space="preserve">МХК</t>
  </si>
  <si>
    <t xml:space="preserve">Кристина </t>
  </si>
  <si>
    <t xml:space="preserve">Цыцарева Виктория Викторовна</t>
  </si>
  <si>
    <t xml:space="preserve">Брюханова</t>
  </si>
  <si>
    <t xml:space="preserve">Иващенко Лариса Федоровна</t>
  </si>
  <si>
    <t xml:space="preserve">Мальцева</t>
  </si>
  <si>
    <t xml:space="preserve">Такбулатова </t>
  </si>
  <si>
    <t xml:space="preserve">Баскатанов </t>
  </si>
  <si>
    <t xml:space="preserve">Вячеслав </t>
  </si>
  <si>
    <t xml:space="preserve">Распономарёва Татьяна Валерьевна</t>
  </si>
  <si>
    <t xml:space="preserve">Седрисев </t>
  </si>
  <si>
    <t xml:space="preserve">Угрюмова</t>
  </si>
  <si>
    <t xml:space="preserve">    29.11.2004</t>
  </si>
  <si>
    <t xml:space="preserve">Гильманова</t>
  </si>
  <si>
    <t xml:space="preserve">Ренатовна</t>
  </si>
  <si>
    <t xml:space="preserve">Белоусова Ольга Александровна</t>
  </si>
  <si>
    <t xml:space="preserve">Гусев </t>
  </si>
  <si>
    <t xml:space="preserve">Семен </t>
  </si>
  <si>
    <t xml:space="preserve">Конных Татьяна Васильевна</t>
  </si>
  <si>
    <t xml:space="preserve">Дмитриева </t>
  </si>
  <si>
    <t xml:space="preserve">Владимировна </t>
  </si>
  <si>
    <t xml:space="preserve">   11.12.2002</t>
  </si>
  <si>
    <t xml:space="preserve">Чирикова</t>
  </si>
  <si>
    <t xml:space="preserve">Прудникова Наталья Федоровна</t>
  </si>
  <si>
    <t xml:space="preserve">Немецкий язык</t>
  </si>
  <si>
    <t xml:space="preserve">Сотволдиев </t>
  </si>
  <si>
    <t xml:space="preserve">Нурбекович </t>
  </si>
  <si>
    <t xml:space="preserve">Новоселов Олег Вильямович</t>
  </si>
  <si>
    <t xml:space="preserve">ОБЖ</t>
  </si>
  <si>
    <t xml:space="preserve">Викентьев </t>
  </si>
  <si>
    <t xml:space="preserve">Валерьевич </t>
  </si>
  <si>
    <t xml:space="preserve">Михайлин</t>
  </si>
  <si>
    <t xml:space="preserve">Романова Вера Васильевна</t>
  </si>
  <si>
    <t xml:space="preserve">Березкина </t>
  </si>
  <si>
    <t xml:space="preserve">Ключник Юрий Валерьевич</t>
  </si>
  <si>
    <t xml:space="preserve">Зеленский </t>
  </si>
  <si>
    <t xml:space="preserve">Сергеевич </t>
  </si>
  <si>
    <t xml:space="preserve">Зиновьев </t>
  </si>
  <si>
    <t xml:space="preserve">Солиева Наталья Анатольевна</t>
  </si>
  <si>
    <t xml:space="preserve">Каттаев </t>
  </si>
  <si>
    <t xml:space="preserve">Рустам  </t>
  </si>
  <si>
    <t xml:space="preserve">Дилшодович </t>
  </si>
  <si>
    <t xml:space="preserve">Коврижников</t>
  </si>
  <si>
    <t xml:space="preserve">Белев Владислав Викторович</t>
  </si>
  <si>
    <t xml:space="preserve">Красноперов</t>
  </si>
  <si>
    <t xml:space="preserve">Лаврентий</t>
  </si>
  <si>
    <t xml:space="preserve">Кривогуб</t>
  </si>
  <si>
    <t xml:space="preserve">Кривогуб Регина Руслановна</t>
  </si>
  <si>
    <t xml:space="preserve">Кузьмин</t>
  </si>
  <si>
    <t xml:space="preserve">Петрусин</t>
  </si>
  <si>
    <t xml:space="preserve">Данила</t>
  </si>
  <si>
    <t xml:space="preserve">Альбертович</t>
  </si>
  <si>
    <t xml:space="preserve">Почекуева Светлана Ивановна</t>
  </si>
  <si>
    <t xml:space="preserve">Рассказов </t>
  </si>
  <si>
    <t xml:space="preserve">Игоревич </t>
  </si>
  <si>
    <t xml:space="preserve">Чиняев</t>
  </si>
  <si>
    <t xml:space="preserve">Солодков Юрий Афанасьевич</t>
  </si>
  <si>
    <t xml:space="preserve">Жаворонкова</t>
  </si>
  <si>
    <t xml:space="preserve">Журавлева </t>
  </si>
  <si>
    <t xml:space="preserve">Кабиров </t>
  </si>
  <si>
    <t xml:space="preserve">Руслан </t>
  </si>
  <si>
    <t xml:space="preserve">Иванов Александр Николаевич</t>
  </si>
  <si>
    <t xml:space="preserve">Лутошкина</t>
  </si>
  <si>
    <t xml:space="preserve">Ростовцев</t>
  </si>
  <si>
    <t xml:space="preserve">Богдан</t>
  </si>
  <si>
    <t xml:space="preserve">Булышева </t>
  </si>
  <si>
    <t xml:space="preserve">Алла </t>
  </si>
  <si>
    <t xml:space="preserve">Исмакаева </t>
  </si>
  <si>
    <t xml:space="preserve">Костыгин </t>
  </si>
  <si>
    <t xml:space="preserve">Савельев  Владимир Викторович</t>
  </si>
  <si>
    <t xml:space="preserve">Стукалин</t>
  </si>
  <si>
    <t xml:space="preserve">Давидовский Гавриил Александрович</t>
  </si>
  <si>
    <t xml:space="preserve">Вишнякова </t>
  </si>
  <si>
    <t xml:space="preserve">Шадрина Светлана Владимировна</t>
  </si>
  <si>
    <t xml:space="preserve">Обществознание</t>
  </si>
  <si>
    <t xml:space="preserve">Воронцова</t>
  </si>
  <si>
    <t xml:space="preserve">Почекутов Сергей Иванович</t>
  </si>
  <si>
    <t xml:space="preserve">Евдокименко</t>
  </si>
  <si>
    <t xml:space="preserve">Калачев </t>
  </si>
  <si>
    <t xml:space="preserve">Магамед </t>
  </si>
  <si>
    <t xml:space="preserve">Кащимович</t>
  </si>
  <si>
    <t xml:space="preserve">Жданова Наталья Сергеевна</t>
  </si>
  <si>
    <t xml:space="preserve">Шнайдер Вера Алексеевна</t>
  </si>
  <si>
    <t xml:space="preserve">Лебедева Екатерина Сергеевна</t>
  </si>
  <si>
    <t xml:space="preserve">Самитов</t>
  </si>
  <si>
    <t xml:space="preserve">Ринатович</t>
  </si>
  <si>
    <t xml:space="preserve">Стародубцева </t>
  </si>
  <si>
    <t xml:space="preserve">Комарова Инна  Анатольевна</t>
  </si>
  <si>
    <t xml:space="preserve">Сурнаков </t>
  </si>
  <si>
    <t xml:space="preserve">Гаврик Мария Александровна</t>
  </si>
  <si>
    <t xml:space="preserve">Храмова Ольга Михайловна</t>
  </si>
  <si>
    <t xml:space="preserve">Кожевникова Любовь Николаевна</t>
  </si>
  <si>
    <t xml:space="preserve">Козулина </t>
  </si>
  <si>
    <t xml:space="preserve">Тимушева Елена Владимировна</t>
  </si>
  <si>
    <t xml:space="preserve">Попова</t>
  </si>
  <si>
    <t xml:space="preserve">Андреева</t>
  </si>
  <si>
    <t xml:space="preserve">Лукина Ольга Эриковна</t>
  </si>
  <si>
    <t xml:space="preserve">Антусенок </t>
  </si>
  <si>
    <t xml:space="preserve">Аристова</t>
  </si>
  <si>
    <t xml:space="preserve">Снежанна</t>
  </si>
  <si>
    <t xml:space="preserve">Гимальтдинова</t>
  </si>
  <si>
    <t xml:space="preserve">Фарида</t>
  </si>
  <si>
    <t xml:space="preserve">Зинуровна</t>
  </si>
  <si>
    <t xml:space="preserve"> Виктория </t>
  </si>
  <si>
    <t xml:space="preserve">Гринцова</t>
  </si>
  <si>
    <t xml:space="preserve">Карпеева</t>
  </si>
  <si>
    <t xml:space="preserve"> Сергеевна</t>
  </si>
  <si>
    <t xml:space="preserve">Кислощей</t>
  </si>
  <si>
    <t xml:space="preserve">Александра</t>
  </si>
  <si>
    <t xml:space="preserve">Семеновна</t>
  </si>
  <si>
    <t xml:space="preserve">Кудашева Антонина Васильевна</t>
  </si>
  <si>
    <t xml:space="preserve"> Кирилл </t>
  </si>
  <si>
    <t xml:space="preserve">Влалимирович</t>
  </si>
  <si>
    <t xml:space="preserve">Сайбаталова</t>
  </si>
  <si>
    <t xml:space="preserve">Шелудько</t>
  </si>
  <si>
    <t xml:space="preserve">Леонидовна</t>
  </si>
  <si>
    <t xml:space="preserve"> Егор</t>
  </si>
  <si>
    <t xml:space="preserve">Ермак </t>
  </si>
  <si>
    <t xml:space="preserve">Молкаева Татьяна Владимировна</t>
  </si>
  <si>
    <t xml:space="preserve">Крахалёв </t>
  </si>
  <si>
    <t xml:space="preserve"> Алексеевич</t>
  </si>
  <si>
    <t xml:space="preserve">Шмелькова </t>
  </si>
  <si>
    <t xml:space="preserve">Викторовна</t>
  </si>
  <si>
    <t xml:space="preserve">Борняков </t>
  </si>
  <si>
    <t xml:space="preserve">Владиславович</t>
  </si>
  <si>
    <t xml:space="preserve">Карукова Оксана Валерьевна</t>
  </si>
  <si>
    <t xml:space="preserve">Высоцкая</t>
  </si>
  <si>
    <t xml:space="preserve">Марина </t>
  </si>
  <si>
    <t xml:space="preserve">Плохотина </t>
  </si>
  <si>
    <t xml:space="preserve">Перфильева Ольга Валентиновна</t>
  </si>
  <si>
    <t xml:space="preserve">Посохова</t>
  </si>
  <si>
    <t xml:space="preserve">Филатова</t>
  </si>
  <si>
    <t xml:space="preserve">Почекутова Ольга Михайловна</t>
  </si>
  <si>
    <t xml:space="preserve">Хисматулина</t>
  </si>
  <si>
    <t xml:space="preserve">Регина</t>
  </si>
  <si>
    <t xml:space="preserve">Рушановна</t>
  </si>
  <si>
    <t xml:space="preserve">Брюханова </t>
  </si>
  <si>
    <t xml:space="preserve">Даниловна</t>
  </si>
  <si>
    <t xml:space="preserve">право</t>
  </si>
  <si>
    <t xml:space="preserve">Беседина</t>
  </si>
  <si>
    <t xml:space="preserve">Таркова </t>
  </si>
  <si>
    <t xml:space="preserve">Иваненко</t>
  </si>
  <si>
    <t xml:space="preserve">Самарина</t>
  </si>
  <si>
    <t xml:space="preserve">Согдатулина </t>
  </si>
  <si>
    <t xml:space="preserve">Амировна</t>
  </si>
  <si>
    <t xml:space="preserve">Троценко </t>
  </si>
  <si>
    <t xml:space="preserve">Федорова </t>
  </si>
  <si>
    <t xml:space="preserve">Андреевна </t>
  </si>
  <si>
    <t xml:space="preserve">Шугаева</t>
  </si>
  <si>
    <t xml:space="preserve">Рустамовна</t>
  </si>
  <si>
    <t xml:space="preserve">Русский язык</t>
  </si>
  <si>
    <t xml:space="preserve">Малышевич</t>
  </si>
  <si>
    <t xml:space="preserve">Лебедева Екатериан Сергеевна</t>
  </si>
  <si>
    <t xml:space="preserve">Белонович Людмила Аексеевна</t>
  </si>
  <si>
    <t xml:space="preserve">Айкина</t>
  </si>
  <si>
    <t xml:space="preserve">Гулевская Наталья Иннокентьевна</t>
  </si>
  <si>
    <t xml:space="preserve">Журович</t>
  </si>
  <si>
    <t xml:space="preserve"> Юлия </t>
  </si>
  <si>
    <t xml:space="preserve">Ильина Юлия Владимировна</t>
  </si>
  <si>
    <t xml:space="preserve">Ковригина</t>
  </si>
  <si>
    <t xml:space="preserve">Лола</t>
  </si>
  <si>
    <t xml:space="preserve">Назмутдинова</t>
  </si>
  <si>
    <t xml:space="preserve">Рината</t>
  </si>
  <si>
    <t xml:space="preserve">Абдулгазизова</t>
  </si>
  <si>
    <t xml:space="preserve">Ильгизаровна</t>
  </si>
  <si>
    <t xml:space="preserve">Антусёнок</t>
  </si>
  <si>
    <t xml:space="preserve">Базелянская</t>
  </si>
  <si>
    <t xml:space="preserve">Валеева</t>
  </si>
  <si>
    <t xml:space="preserve">Камилевна</t>
  </si>
  <si>
    <t xml:space="preserve">Козулина</t>
  </si>
  <si>
    <t xml:space="preserve">Момотова</t>
  </si>
  <si>
    <t xml:space="preserve">Маргарита</t>
  </si>
  <si>
    <t xml:space="preserve">Петровна</t>
  </si>
  <si>
    <t xml:space="preserve">Невольских</t>
  </si>
  <si>
    <t xml:space="preserve">Панина</t>
  </si>
  <si>
    <t xml:space="preserve">Егоровна</t>
  </si>
  <si>
    <t xml:space="preserve">Ганеева Елена Николаевна</t>
  </si>
  <si>
    <t xml:space="preserve">Савельева</t>
  </si>
  <si>
    <t xml:space="preserve">Соколова</t>
  </si>
  <si>
    <t xml:space="preserve">Светлана</t>
  </si>
  <si>
    <t xml:space="preserve">Елгина Татьяна Андреевна</t>
  </si>
  <si>
    <t xml:space="preserve">Яночка </t>
  </si>
  <si>
    <t xml:space="preserve">Галеева</t>
  </si>
  <si>
    <t xml:space="preserve">Дана</t>
  </si>
  <si>
    <t xml:space="preserve">Валентина </t>
  </si>
  <si>
    <t xml:space="preserve">Ростова</t>
  </si>
  <si>
    <t xml:space="preserve">Гальян Юрий Юльевич</t>
  </si>
  <si>
    <t xml:space="preserve">Якушенко</t>
  </si>
  <si>
    <t xml:space="preserve">Копылова Зинаида Владимировна</t>
  </si>
  <si>
    <t xml:space="preserve">Григорьева</t>
  </si>
  <si>
    <t xml:space="preserve">Булгакова Надежда Евгеньевна</t>
  </si>
  <si>
    <t xml:space="preserve">Диц</t>
  </si>
  <si>
    <t xml:space="preserve">Эрика</t>
  </si>
  <si>
    <t xml:space="preserve">Широких Татьяна Анатольевна</t>
  </si>
  <si>
    <t xml:space="preserve">Тюрюмина Ирина Александровна</t>
  </si>
  <si>
    <t xml:space="preserve">Морозова</t>
  </si>
  <si>
    <t xml:space="preserve">Нестеров</t>
  </si>
  <si>
    <t xml:space="preserve">Бахмутова Татьяна Викторовна</t>
  </si>
  <si>
    <t xml:space="preserve">Трифонова</t>
  </si>
  <si>
    <t xml:space="preserve">Шадрина Наталья Александровна</t>
  </si>
  <si>
    <t xml:space="preserve">Хохлова</t>
  </si>
  <si>
    <t xml:space="preserve">Шемец</t>
  </si>
  <si>
    <t xml:space="preserve">Технология</t>
  </si>
  <si>
    <t xml:space="preserve">Асмадьярова </t>
  </si>
  <si>
    <t xml:space="preserve">Алина </t>
  </si>
  <si>
    <t xml:space="preserve">Тимуровна</t>
  </si>
  <si>
    <t xml:space="preserve">Сулейманова Рауза Шайхутдиновна</t>
  </si>
  <si>
    <t xml:space="preserve">Гаценко </t>
  </si>
  <si>
    <t xml:space="preserve">Евграфова Галина Романовна</t>
  </si>
  <si>
    <t xml:space="preserve">Любезнов Дмитрий Александрович</t>
  </si>
  <si>
    <t xml:space="preserve">Быковская Светлана Александровна</t>
  </si>
  <si>
    <t xml:space="preserve">Лебедянцев</t>
  </si>
  <si>
    <t xml:space="preserve">05.07.2006.</t>
  </si>
  <si>
    <t xml:space="preserve">Ворошилов Александр Геннадьевич</t>
  </si>
  <si>
    <t xml:space="preserve">Садовый</t>
  </si>
  <si>
    <t xml:space="preserve">Глеб </t>
  </si>
  <si>
    <t xml:space="preserve">Федосеенко Алексей Анатольевич</t>
  </si>
  <si>
    <t xml:space="preserve">Салимов</t>
  </si>
  <si>
    <t xml:space="preserve">Динарович</t>
  </si>
  <si>
    <t xml:space="preserve">12.08.2005.</t>
  </si>
  <si>
    <t xml:space="preserve">Черепанова</t>
  </si>
  <si>
    <t xml:space="preserve">Новиков Станислав Григорьевич</t>
  </si>
  <si>
    <t xml:space="preserve">Троицкая Ольга Кирилловна</t>
  </si>
  <si>
    <t xml:space="preserve">Грицюк </t>
  </si>
  <si>
    <t xml:space="preserve">Сулейманова  Рауза Шайхутдиновна</t>
  </si>
  <si>
    <t xml:space="preserve">Крючин</t>
  </si>
  <si>
    <t xml:space="preserve">Пономарев</t>
  </si>
  <si>
    <t xml:space="preserve">Аникина </t>
  </si>
  <si>
    <t xml:space="preserve">Виктория </t>
  </si>
  <si>
    <t xml:space="preserve">Вальков </t>
  </si>
  <si>
    <t xml:space="preserve">Олег </t>
  </si>
  <si>
    <t xml:space="preserve">Захаренко</t>
  </si>
  <si>
    <t xml:space="preserve">Свиридов Евгений Вячеславович</t>
  </si>
  <si>
    <t xml:space="preserve">Михайлов</t>
  </si>
  <si>
    <t xml:space="preserve">Саразутдинова</t>
  </si>
  <si>
    <t xml:space="preserve">Наильевна</t>
  </si>
  <si>
    <t xml:space="preserve">28.08.2004.</t>
  </si>
  <si>
    <t xml:space="preserve">Чащина Елена Васильевна</t>
  </si>
  <si>
    <t xml:space="preserve">Храмцова </t>
  </si>
  <si>
    <t xml:space="preserve">Сафаргалина</t>
  </si>
  <si>
    <t xml:space="preserve">Вера</t>
  </si>
  <si>
    <t xml:space="preserve">Стецюк Лариса Александровна</t>
  </si>
  <si>
    <t xml:space="preserve">Заховская</t>
  </si>
  <si>
    <t xml:space="preserve">Алена</t>
  </si>
  <si>
    <t xml:space="preserve">Азизова</t>
  </si>
  <si>
    <t xml:space="preserve">Камилла</t>
  </si>
  <si>
    <t xml:space="preserve">Муслумовна</t>
  </si>
  <si>
    <t xml:space="preserve">Физика</t>
  </si>
  <si>
    <t xml:space="preserve">Зайцева Оксана Николаевна</t>
  </si>
  <si>
    <t xml:space="preserve">Латынцев</t>
  </si>
  <si>
    <t xml:space="preserve">Михайлова </t>
  </si>
  <si>
    <t xml:space="preserve">Софья </t>
  </si>
  <si>
    <t xml:space="preserve">Дроздова Наталья Владимировна</t>
  </si>
  <si>
    <t xml:space="preserve">Васильева Нина Павловна</t>
  </si>
  <si>
    <t xml:space="preserve">Хакимова </t>
  </si>
  <si>
    <t xml:space="preserve">Шаройка </t>
  </si>
  <si>
    <t xml:space="preserve">Абакаев</t>
  </si>
  <si>
    <t xml:space="preserve">Ревтович Нина Васильевна</t>
  </si>
  <si>
    <t xml:space="preserve">Аминаев Халил Шайхулович</t>
  </si>
  <si>
    <t xml:space="preserve">Иванова Анна Михайловна</t>
  </si>
  <si>
    <t xml:space="preserve">Бурдалов</t>
  </si>
  <si>
    <t xml:space="preserve">Гаак</t>
  </si>
  <si>
    <t xml:space="preserve">Якоби Светлана Анатольевна</t>
  </si>
  <si>
    <t xml:space="preserve">Герасимов</t>
  </si>
  <si>
    <t xml:space="preserve">Зайцев </t>
  </si>
  <si>
    <t xml:space="preserve">Корниенко</t>
  </si>
  <si>
    <t xml:space="preserve">Ленев </t>
  </si>
  <si>
    <t xml:space="preserve">Ягнышева Надежда Васильевна</t>
  </si>
  <si>
    <t xml:space="preserve">Филимонов</t>
  </si>
  <si>
    <t xml:space="preserve">Чиняев </t>
  </si>
  <si>
    <t xml:space="preserve">Шамсутдинов</t>
  </si>
  <si>
    <t xml:space="preserve">Дамир</t>
  </si>
  <si>
    <t xml:space="preserve">Равильевич</t>
  </si>
  <si>
    <t xml:space="preserve">Богданов </t>
  </si>
  <si>
    <t xml:space="preserve">Вебер</t>
  </si>
  <si>
    <t xml:space="preserve">Виктор</t>
  </si>
  <si>
    <t xml:space="preserve">Акуленко Сергей Иванович</t>
  </si>
  <si>
    <t xml:space="preserve">Лауринайтис</t>
  </si>
  <si>
    <t xml:space="preserve">Кристиан</t>
  </si>
  <si>
    <t xml:space="preserve">Станиславович</t>
  </si>
  <si>
    <t xml:space="preserve">Пасько</t>
  </si>
  <si>
    <t xml:space="preserve">Юрий</t>
  </si>
  <si>
    <t xml:space="preserve">Стецюк </t>
  </si>
  <si>
    <t xml:space="preserve">Борисович</t>
  </si>
  <si>
    <t xml:space="preserve">Тепляшин </t>
  </si>
  <si>
    <t xml:space="preserve">Черных</t>
  </si>
  <si>
    <t xml:space="preserve">Абдулин </t>
  </si>
  <si>
    <t xml:space="preserve">Линар </t>
  </si>
  <si>
    <t xml:space="preserve">Анварович</t>
  </si>
  <si>
    <t xml:space="preserve">Гусев</t>
  </si>
  <si>
    <t xml:space="preserve">Костыгин</t>
  </si>
  <si>
    <t xml:space="preserve">Галимов</t>
  </si>
  <si>
    <t xml:space="preserve">Физкультура</t>
  </si>
  <si>
    <t xml:space="preserve">Давлятшин</t>
  </si>
  <si>
    <t xml:space="preserve">Назар</t>
  </si>
  <si>
    <t xml:space="preserve">Муслимович</t>
  </si>
  <si>
    <t xml:space="preserve">Юдина Наталья Николаевна</t>
  </si>
  <si>
    <t xml:space="preserve">Дресвянская Наталья Александровна</t>
  </si>
  <si>
    <t xml:space="preserve">Камашева</t>
  </si>
  <si>
    <t xml:space="preserve">Каримова</t>
  </si>
  <si>
    <t xml:space="preserve">Невольских Владимир Викторович</t>
  </si>
  <si>
    <t xml:space="preserve">Левадовская </t>
  </si>
  <si>
    <t xml:space="preserve">Доровских Станислав Сергеевич </t>
  </si>
  <si>
    <t xml:space="preserve">Павлова</t>
  </si>
  <si>
    <t xml:space="preserve">Валентиновна</t>
  </si>
  <si>
    <t xml:space="preserve">Садовый </t>
  </si>
  <si>
    <t xml:space="preserve">Спиридонов</t>
  </si>
  <si>
    <t xml:space="preserve">Фарафонова</t>
  </si>
  <si>
    <t xml:space="preserve">Федотова</t>
  </si>
  <si>
    <t xml:space="preserve">Мыльникова Анна Александровна</t>
  </si>
  <si>
    <t xml:space="preserve">Адамович</t>
  </si>
  <si>
    <t xml:space="preserve">Халифаев Алексей Акрамович</t>
  </si>
  <si>
    <t xml:space="preserve">Бирюлев</t>
  </si>
  <si>
    <t xml:space="preserve">Эдуардович</t>
  </si>
  <si>
    <t xml:space="preserve">Босоногова </t>
  </si>
  <si>
    <t xml:space="preserve">Полынцева Таисья Альбертовна</t>
  </si>
  <si>
    <t xml:space="preserve">Гайнудинова </t>
  </si>
  <si>
    <t xml:space="preserve">Галкина Анжелика Петровна</t>
  </si>
  <si>
    <t xml:space="preserve">Доровских Станислав Сергеевич</t>
  </si>
  <si>
    <t xml:space="preserve">Данилов</t>
  </si>
  <si>
    <t xml:space="preserve">Вычегжанин Александр Михайлович</t>
  </si>
  <si>
    <t xml:space="preserve">Домбровский</t>
  </si>
  <si>
    <t xml:space="preserve">Жигульская </t>
  </si>
  <si>
    <t xml:space="preserve">Ульяна </t>
  </si>
  <si>
    <t xml:space="preserve">Молокоедов</t>
  </si>
  <si>
    <t xml:space="preserve">Михайлович</t>
  </si>
  <si>
    <t xml:space="preserve">Самигуллин</t>
  </si>
  <si>
    <t xml:space="preserve">Маратович</t>
  </si>
  <si>
    <t xml:space="preserve">Симкин </t>
  </si>
  <si>
    <t xml:space="preserve">Смирнов</t>
  </si>
  <si>
    <t xml:space="preserve">Степан</t>
  </si>
  <si>
    <t xml:space="preserve">Сунцов</t>
  </si>
  <si>
    <t xml:space="preserve">Станислав</t>
  </si>
  <si>
    <t xml:space="preserve">Соболев Алексей Александрович</t>
  </si>
  <si>
    <t xml:space="preserve">Шибаков </t>
  </si>
  <si>
    <t xml:space="preserve">Александрова Юлия Сергеевна</t>
  </si>
  <si>
    <t xml:space="preserve">Юдинцев</t>
  </si>
  <si>
    <t xml:space="preserve">Харина Ирина Ренеевна</t>
  </si>
  <si>
    <t xml:space="preserve">Аникин</t>
  </si>
  <si>
    <t xml:space="preserve">Валькова</t>
  </si>
  <si>
    <t xml:space="preserve">Алёна</t>
  </si>
  <si>
    <t xml:space="preserve">Воробьева </t>
  </si>
  <si>
    <t xml:space="preserve">Велигорский Дмитрий Михайлович</t>
  </si>
  <si>
    <t xml:space="preserve">Вялых</t>
  </si>
  <si>
    <t xml:space="preserve">Вероника</t>
  </si>
  <si>
    <t xml:space="preserve">Золина </t>
  </si>
  <si>
    <t xml:space="preserve">Копущу </t>
  </si>
  <si>
    <t xml:space="preserve">Антон </t>
  </si>
  <si>
    <t xml:space="preserve">Маринович</t>
  </si>
  <si>
    <t xml:space="preserve">Корнеева</t>
  </si>
  <si>
    <t xml:space="preserve">Фомин </t>
  </si>
  <si>
    <t xml:space="preserve">Шефер </t>
  </si>
  <si>
    <t xml:space="preserve">Андрей </t>
  </si>
  <si>
    <t xml:space="preserve">Давидовская</t>
  </si>
  <si>
    <t xml:space="preserve">Лидия</t>
  </si>
  <si>
    <t xml:space="preserve">Ермошкин</t>
  </si>
  <si>
    <t xml:space="preserve">Сырокваш Владимир Иванович</t>
  </si>
  <si>
    <t xml:space="preserve">Золотухина </t>
  </si>
  <si>
    <t xml:space="preserve">Каролина</t>
  </si>
  <si>
    <t xml:space="preserve">Агапова Татьяна Петровна</t>
  </si>
  <si>
    <t xml:space="preserve">Мейдус </t>
  </si>
  <si>
    <t xml:space="preserve">Тимур </t>
  </si>
  <si>
    <t xml:space="preserve">Наилевич</t>
  </si>
  <si>
    <t xml:space="preserve">Оболдина</t>
  </si>
  <si>
    <t xml:space="preserve">Балакин</t>
  </si>
  <si>
    <t xml:space="preserve">Марат</t>
  </si>
  <si>
    <t xml:space="preserve">Заховская </t>
  </si>
  <si>
    <t xml:space="preserve">Иванов </t>
  </si>
  <si>
    <t xml:space="preserve">Степан </t>
  </si>
  <si>
    <t xml:space="preserve">Крапивин </t>
  </si>
  <si>
    <t xml:space="preserve">Минакова</t>
  </si>
  <si>
    <t xml:space="preserve">Плиговка</t>
  </si>
  <si>
    <t xml:space="preserve">Попов Александр Егорович</t>
  </si>
  <si>
    <t xml:space="preserve">Пустоварова </t>
  </si>
  <si>
    <t xml:space="preserve">Ширмагомедов </t>
  </si>
  <si>
    <t xml:space="preserve">Артур </t>
  </si>
  <si>
    <t xml:space="preserve">Алискерович</t>
  </si>
  <si>
    <t xml:space="preserve">Максисм</t>
  </si>
  <si>
    <t xml:space="preserve">Божедомова Наталья Александровна</t>
  </si>
  <si>
    <t xml:space="preserve">химия</t>
  </si>
  <si>
    <t xml:space="preserve">Борзых Валентина Григорьевна</t>
  </si>
  <si>
    <t xml:space="preserve">Антусенок</t>
  </si>
  <si>
    <t xml:space="preserve">Галина </t>
  </si>
  <si>
    <t xml:space="preserve">Дребенцова Елена Николаевна</t>
  </si>
  <si>
    <t xml:space="preserve">Ануфриева </t>
  </si>
  <si>
    <t xml:space="preserve">Ефремова Ирина Юрьевна</t>
  </si>
  <si>
    <t xml:space="preserve">Клепиков</t>
  </si>
  <si>
    <t xml:space="preserve">Насибулина</t>
  </si>
  <si>
    <t xml:space="preserve">Носкова </t>
  </si>
  <si>
    <t xml:space="preserve">Одинцева Ольга </t>
  </si>
  <si>
    <t xml:space="preserve">Ольга </t>
  </si>
  <si>
    <t xml:space="preserve">Подовалова</t>
  </si>
  <si>
    <t xml:space="preserve">Влада</t>
  </si>
  <si>
    <t xml:space="preserve">Геннадевна</t>
  </si>
  <si>
    <t xml:space="preserve">Прохорова</t>
  </si>
  <si>
    <t xml:space="preserve">Ярмухаметова</t>
  </si>
  <si>
    <t xml:space="preserve">Рената </t>
  </si>
  <si>
    <t xml:space="preserve"> Ренатовна</t>
  </si>
  <si>
    <t xml:space="preserve">Базелянская  </t>
  </si>
  <si>
    <t xml:space="preserve">Кустова</t>
  </si>
  <si>
    <t xml:space="preserve">Алла</t>
  </si>
  <si>
    <t xml:space="preserve">Угрюмова  </t>
  </si>
  <si>
    <t xml:space="preserve">Носова Нина Андреевна</t>
  </si>
  <si>
    <t xml:space="preserve">Волошин</t>
  </si>
  <si>
    <t xml:space="preserve">Гаврильчик</t>
  </si>
  <si>
    <t xml:space="preserve">Конради</t>
  </si>
  <si>
    <t xml:space="preserve">Мухамедшина</t>
  </si>
  <si>
    <t xml:space="preserve">Наилевна</t>
  </si>
  <si>
    <t xml:space="preserve">Новикова</t>
  </si>
  <si>
    <t xml:space="preserve">Пасько </t>
  </si>
  <si>
    <t xml:space="preserve"> Юрий</t>
  </si>
  <si>
    <t xml:space="preserve">Петряева </t>
  </si>
  <si>
    <t xml:space="preserve">Тимофеева </t>
  </si>
  <si>
    <t xml:space="preserve">Эмиль </t>
  </si>
  <si>
    <t xml:space="preserve">Ильзатович</t>
  </si>
  <si>
    <t xml:space="preserve">Стельмах </t>
  </si>
  <si>
    <t xml:space="preserve">Экология</t>
  </si>
  <si>
    <t xml:space="preserve">Мысягина</t>
  </si>
  <si>
    <t xml:space="preserve">Иванов</t>
  </si>
  <si>
    <t xml:space="preserve">Виталий </t>
  </si>
  <si>
    <t xml:space="preserve">Попова </t>
  </si>
  <si>
    <t xml:space="preserve">Влада </t>
  </si>
  <si>
    <t xml:space="preserve">Геннадьевна</t>
  </si>
  <si>
    <t xml:space="preserve">Корчагина Ирина Алексеевна</t>
  </si>
  <si>
    <t xml:space="preserve">ФоминыхТатьяна Петровна</t>
  </si>
  <si>
    <t xml:space="preserve">Титова Нина Александровна</t>
  </si>
  <si>
    <t xml:space="preserve">Угрюмова </t>
  </si>
  <si>
    <t xml:space="preserve">Цзян </t>
  </si>
  <si>
    <t xml:space="preserve">Щукин-Моторин  </t>
  </si>
  <si>
    <t xml:space="preserve">Кожевников</t>
  </si>
  <si>
    <t xml:space="preserve">Медведева</t>
  </si>
  <si>
    <t xml:space="preserve">Львовна</t>
  </si>
  <si>
    <t xml:space="preserve">Григорьева  </t>
  </si>
  <si>
    <t xml:space="preserve">Нугуманова </t>
  </si>
  <si>
    <t xml:space="preserve">Эльмира </t>
  </si>
  <si>
    <t xml:space="preserve">Дамировна</t>
  </si>
  <si>
    <t xml:space="preserve">Фахрутдинова</t>
  </si>
  <si>
    <t xml:space="preserve">Олия</t>
  </si>
  <si>
    <t xml:space="preserve">Шамилевна</t>
  </si>
  <si>
    <t xml:space="preserve">Бухарева </t>
  </si>
  <si>
    <t xml:space="preserve">Экономика</t>
  </si>
  <si>
    <t xml:space="preserve">Воронова</t>
  </si>
  <si>
    <t xml:space="preserve">Авелина</t>
  </si>
  <si>
    <t xml:space="preserve">Кайрыш Юлия Михайловна.</t>
  </si>
  <si>
    <t xml:space="preserve">Головинова </t>
  </si>
  <si>
    <t xml:space="preserve">Жданова Оксана Викторовна</t>
  </si>
  <si>
    <t xml:space="preserve">Джабраилова</t>
  </si>
  <si>
    <t xml:space="preserve">Магомедовна</t>
  </si>
  <si>
    <t xml:space="preserve">Дурнас </t>
  </si>
  <si>
    <t xml:space="preserve">Святославовна</t>
  </si>
  <si>
    <t xml:space="preserve">Мухаматшина</t>
  </si>
  <si>
    <t xml:space="preserve">Залида</t>
  </si>
  <si>
    <t xml:space="preserve">Фаниловна</t>
  </si>
  <si>
    <t xml:space="preserve">Осенняя</t>
  </si>
  <si>
    <t xml:space="preserve">Семенчукова </t>
  </si>
  <si>
    <t xml:space="preserve">Руслано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г. Ачинск</t>
  </si>
  <si>
    <t xml:space="preserve">г. Боготол</t>
  </si>
  <si>
    <t xml:space="preserve">Астрономия</t>
  </si>
  <si>
    <t xml:space="preserve">г. Бородино</t>
  </si>
  <si>
    <t xml:space="preserve">г. Дивногорск</t>
  </si>
  <si>
    <t xml:space="preserve">г. Енисейск</t>
  </si>
  <si>
    <t xml:space="preserve">Информатика (ИКТ)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г. Красноярск</t>
  </si>
  <si>
    <t xml:space="preserve">Итальянский язык</t>
  </si>
  <si>
    <t xml:space="preserve">Китайский язык</t>
  </si>
  <si>
    <t xml:space="preserve">г. Минусинск</t>
  </si>
  <si>
    <t xml:space="preserve">г. Назарово</t>
  </si>
  <si>
    <t xml:space="preserve">г. Норильск</t>
  </si>
  <si>
    <t xml:space="preserve">г. Сосновоборск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Балахтинский</t>
  </si>
  <si>
    <t xml:space="preserve">Березовский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dd/mm/yy;@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">
          <cell r="A1">
            <v>100</v>
          </cell>
        </row>
        <row r="2">
          <cell r="A2">
            <v>100</v>
          </cell>
        </row>
        <row r="3">
          <cell r="A3">
            <v>100</v>
          </cell>
        </row>
        <row r="4">
          <cell r="A4">
            <v>100</v>
          </cell>
        </row>
        <row r="5">
          <cell r="A5">
            <v>100</v>
          </cell>
        </row>
        <row r="6">
          <cell r="A6">
            <v>100</v>
          </cell>
        </row>
        <row r="7">
          <cell r="A7">
            <v>100</v>
          </cell>
        </row>
        <row r="8">
          <cell r="A8">
            <v>100</v>
          </cell>
        </row>
        <row r="10">
          <cell r="A10">
            <v>100</v>
          </cell>
        </row>
        <row r="11">
          <cell r="A11">
            <v>100</v>
          </cell>
        </row>
        <row r="12">
          <cell r="A12">
            <v>1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71" activePane="bottomLeft" state="frozen"/>
      <selection pane="topLeft" activeCell="A1" activeCellId="0" sqref="A1"/>
      <selection pane="bottomLeft" activeCell="O288" activeCellId="0" sqref="O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true" outlineLevel="0" max="3" min="3" style="1" width="16.13"/>
    <col collapsed="false" customWidth="true" hidden="true" outlineLevel="0" max="4" min="4" style="1" width="17.28"/>
    <col collapsed="false" customWidth="true" hidden="true" outlineLevel="0" max="5" min="5" style="1" width="7.28"/>
    <col collapsed="false" customWidth="true" hidden="true" outlineLevel="0" max="6" min="6" style="1" width="11.7"/>
    <col collapsed="false" customWidth="true" hidden="true" outlineLevel="0" max="7" min="7" style="1" width="7.14"/>
    <col collapsed="false" customWidth="true" hidden="true" outlineLevel="0" max="8" min="8" style="1" width="5.71"/>
    <col collapsed="false" customWidth="true" hidden="true" outlineLevel="0" max="9" min="9" style="1" width="16.13"/>
    <col collapsed="false" customWidth="true" hidden="true" outlineLevel="0" max="10" min="10" style="1" width="66.41"/>
    <col collapsed="false" customWidth="true" hidden="true" outlineLevel="0" max="11" min="11" style="1" width="6.56"/>
    <col collapsed="false" customWidth="true" hidden="true" outlineLevel="0" max="12" min="12" style="1" width="10.41"/>
    <col collapsed="false" customWidth="true" hidden="true" outlineLevel="0" max="13" min="13" style="1" width="13.28"/>
    <col collapsed="false" customWidth="true" hidden="true" outlineLevel="0" max="14" min="14" style="1" width="14.85"/>
    <col collapsed="false" customWidth="true" hidden="false" outlineLevel="0" max="15" min="15" style="1" width="37.85"/>
    <col collapsed="false" customWidth="true" hidden="false" outlineLevel="0" max="16" min="16" style="1" width="13.85"/>
    <col collapsed="false" customWidth="true" hidden="false" outlineLevel="0" max="17" min="17" style="1" width="45.7"/>
    <col collapsed="false" customWidth="true" hidden="false" outlineLevel="0" max="19" min="18" style="1" width="13.85"/>
    <col collapsed="false" customWidth="true" hidden="false" outlineLevel="0" max="20" min="20" style="1" width="14.56"/>
    <col collapsed="false" customWidth="true" hidden="false" outlineLevel="0" max="21" min="21" style="1" width="14.41"/>
    <col collapsed="false" customWidth="true" hidden="false" outlineLevel="0" max="22" min="22" style="1" width="9.14"/>
  </cols>
  <sheetData>
    <row r="1" customFormat="false" ht="36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6" t="s">
        <v>13</v>
      </c>
      <c r="O1" s="7" t="s">
        <v>14</v>
      </c>
      <c r="P1" s="8" t="s">
        <v>15</v>
      </c>
      <c r="Q1" s="9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</row>
    <row r="2" customFormat="false" ht="15.75" hidden="false" customHeight="false" outlineLevel="0" collapsed="false">
      <c r="A2" s="11" t="n">
        <v>1</v>
      </c>
      <c r="B2" s="12" t="s">
        <v>22</v>
      </c>
      <c r="C2" s="12" t="s">
        <v>23</v>
      </c>
      <c r="D2" s="12" t="s">
        <v>24</v>
      </c>
      <c r="E2" s="13" t="s">
        <v>25</v>
      </c>
      <c r="F2" s="14" t="n">
        <v>38984</v>
      </c>
      <c r="G2" s="15" t="s">
        <v>26</v>
      </c>
      <c r="H2" s="16" t="s">
        <v>27</v>
      </c>
      <c r="I2" s="16" t="s">
        <v>28</v>
      </c>
      <c r="J2" s="11" t="s">
        <v>29</v>
      </c>
      <c r="K2" s="11" t="n">
        <v>7</v>
      </c>
      <c r="L2" s="13" t="s">
        <v>26</v>
      </c>
      <c r="M2" s="11"/>
      <c r="N2" s="17" t="n">
        <v>22</v>
      </c>
      <c r="O2" s="1" t="s">
        <v>30</v>
      </c>
      <c r="P2" s="18" t="n">
        <v>43782</v>
      </c>
      <c r="Q2" s="1" t="s">
        <v>31</v>
      </c>
      <c r="R2" s="19" t="n">
        <f aca="false">IF(N2*100/V2&lt;25,1,0)</f>
        <v>0</v>
      </c>
      <c r="S2" s="19" t="n">
        <f aca="false">IF(AND(N2*100/V2&gt;=25,N2*100/V2&lt;50),1,0)</f>
        <v>1</v>
      </c>
      <c r="T2" s="19" t="n">
        <f aca="false">IF(AND(N2*100/V2&gt;=50,N2*100/V2&lt;75),1,0)</f>
        <v>0</v>
      </c>
      <c r="U2" s="19" t="n">
        <f aca="false">IF(N2*100/V2&gt;=75,1,0)</f>
        <v>0</v>
      </c>
      <c r="V2" s="1" t="n">
        <v>65</v>
      </c>
    </row>
    <row r="3" customFormat="false" ht="15.75" hidden="false" customHeight="false" outlineLevel="0" collapsed="false">
      <c r="A3" s="11" t="n">
        <v>2</v>
      </c>
      <c r="B3" s="12" t="s">
        <v>32</v>
      </c>
      <c r="C3" s="12" t="s">
        <v>33</v>
      </c>
      <c r="D3" s="12" t="s">
        <v>34</v>
      </c>
      <c r="E3" s="13" t="s">
        <v>35</v>
      </c>
      <c r="F3" s="14" t="n">
        <v>39002</v>
      </c>
      <c r="G3" s="15" t="s">
        <v>26</v>
      </c>
      <c r="H3" s="16" t="s">
        <v>27</v>
      </c>
      <c r="I3" s="16" t="s">
        <v>28</v>
      </c>
      <c r="J3" s="11" t="s">
        <v>36</v>
      </c>
      <c r="K3" s="11" t="n">
        <v>7</v>
      </c>
      <c r="L3" s="13" t="s">
        <v>26</v>
      </c>
      <c r="M3" s="11"/>
      <c r="N3" s="17" t="n">
        <v>30</v>
      </c>
      <c r="O3" s="1" t="s">
        <v>37</v>
      </c>
      <c r="P3" s="18" t="n">
        <v>43782</v>
      </c>
      <c r="Q3" s="1" t="s">
        <v>31</v>
      </c>
      <c r="R3" s="19" t="n">
        <f aca="false">IF(N3*100/V3&lt;25,1,0)</f>
        <v>0</v>
      </c>
      <c r="S3" s="19" t="n">
        <f aca="false">IF(AND(N3*100/V3&gt;=25,N3*100/V3&lt;50),1,0)</f>
        <v>1</v>
      </c>
      <c r="T3" s="19" t="n">
        <f aca="false">IF(AND(N3*100/V3&gt;=50,N3*100/V3&lt;75),1,0)</f>
        <v>0</v>
      </c>
      <c r="U3" s="19" t="n">
        <f aca="false">IF(N3*100/V3&gt;=75,1,0)</f>
        <v>0</v>
      </c>
      <c r="V3" s="1" t="n">
        <v>65</v>
      </c>
    </row>
    <row r="4" customFormat="false" ht="15.75" hidden="false" customHeight="false" outlineLevel="0" collapsed="false">
      <c r="A4" s="11" t="n">
        <v>3</v>
      </c>
      <c r="B4" s="12" t="s">
        <v>38</v>
      </c>
      <c r="C4" s="12" t="s">
        <v>39</v>
      </c>
      <c r="D4" s="12" t="s">
        <v>40</v>
      </c>
      <c r="E4" s="13" t="s">
        <v>35</v>
      </c>
      <c r="F4" s="14" t="n">
        <v>39078</v>
      </c>
      <c r="G4" s="15" t="s">
        <v>26</v>
      </c>
      <c r="H4" s="16" t="s">
        <v>27</v>
      </c>
      <c r="I4" s="16" t="s">
        <v>28</v>
      </c>
      <c r="J4" s="11" t="s">
        <v>41</v>
      </c>
      <c r="K4" s="11" t="n">
        <v>7</v>
      </c>
      <c r="L4" s="13" t="s">
        <v>26</v>
      </c>
      <c r="M4" s="11"/>
      <c r="N4" s="17" t="n">
        <v>24</v>
      </c>
      <c r="O4" s="1" t="s">
        <v>42</v>
      </c>
      <c r="P4" s="18" t="n">
        <v>43782</v>
      </c>
      <c r="Q4" s="1" t="s">
        <v>31</v>
      </c>
      <c r="R4" s="19" t="n">
        <f aca="false">IF(N4*100/V4&lt;25,1,0)</f>
        <v>0</v>
      </c>
      <c r="S4" s="19" t="n">
        <f aca="false">IF(AND(N4*100/V4&gt;=25,N4*100/V4&lt;50),1,0)</f>
        <v>1</v>
      </c>
      <c r="T4" s="19" t="n">
        <f aca="false">IF(AND(N4*100/V4&gt;=50,N4*100/V4&lt;75),1,0)</f>
        <v>0</v>
      </c>
      <c r="U4" s="19" t="n">
        <f aca="false">IF(N4*100/V4&gt;=75,1,0)</f>
        <v>0</v>
      </c>
      <c r="V4" s="1" t="n">
        <v>65</v>
      </c>
    </row>
    <row r="5" customFormat="false" ht="15.75" hidden="false" customHeight="false" outlineLevel="0" collapsed="false">
      <c r="A5" s="11" t="n">
        <v>4</v>
      </c>
      <c r="B5" s="12" t="s">
        <v>43</v>
      </c>
      <c r="C5" s="12" t="s">
        <v>44</v>
      </c>
      <c r="D5" s="12" t="s">
        <v>45</v>
      </c>
      <c r="E5" s="13" t="s">
        <v>25</v>
      </c>
      <c r="F5" s="14" t="n">
        <v>38892</v>
      </c>
      <c r="G5" s="15" t="s">
        <v>26</v>
      </c>
      <c r="H5" s="16" t="s">
        <v>27</v>
      </c>
      <c r="I5" s="16" t="s">
        <v>28</v>
      </c>
      <c r="J5" s="11" t="s">
        <v>46</v>
      </c>
      <c r="K5" s="11" t="n">
        <v>7</v>
      </c>
      <c r="L5" s="13" t="s">
        <v>26</v>
      </c>
      <c r="M5" s="11"/>
      <c r="N5" s="17" t="n">
        <v>23.5</v>
      </c>
      <c r="O5" s="1" t="s">
        <v>47</v>
      </c>
      <c r="P5" s="18" t="n">
        <v>43782</v>
      </c>
      <c r="Q5" s="1" t="s">
        <v>31</v>
      </c>
      <c r="R5" s="19" t="n">
        <f aca="false">IF(N5*100/V5&lt;25,1,0)</f>
        <v>0</v>
      </c>
      <c r="S5" s="19" t="n">
        <f aca="false">IF(AND(N5*100/V5&gt;=25,N5*100/V5&lt;50),1,0)</f>
        <v>1</v>
      </c>
      <c r="T5" s="19" t="n">
        <f aca="false">IF(AND(N5*100/V5&gt;=50,N5*100/V5&lt;75),1,0)</f>
        <v>0</v>
      </c>
      <c r="U5" s="19" t="n">
        <f aca="false">IF(N5*100/V5&gt;=75,1,0)</f>
        <v>0</v>
      </c>
      <c r="V5" s="1" t="n">
        <v>65</v>
      </c>
    </row>
    <row r="6" customFormat="false" ht="15.75" hidden="false" customHeight="false" outlineLevel="0" collapsed="false">
      <c r="A6" s="11" t="n">
        <v>5</v>
      </c>
      <c r="B6" s="12" t="s">
        <v>48</v>
      </c>
      <c r="C6" s="12" t="s">
        <v>49</v>
      </c>
      <c r="D6" s="12" t="s">
        <v>50</v>
      </c>
      <c r="E6" s="13" t="s">
        <v>35</v>
      </c>
      <c r="F6" s="14" t="n">
        <v>38702</v>
      </c>
      <c r="G6" s="15" t="s">
        <v>26</v>
      </c>
      <c r="H6" s="16" t="s">
        <v>27</v>
      </c>
      <c r="I6" s="16" t="s">
        <v>28</v>
      </c>
      <c r="J6" s="11" t="s">
        <v>51</v>
      </c>
      <c r="K6" s="11" t="n">
        <v>7</v>
      </c>
      <c r="L6" s="13" t="s">
        <v>26</v>
      </c>
      <c r="M6" s="11"/>
      <c r="N6" s="17" t="n">
        <v>30.5</v>
      </c>
      <c r="O6" s="1" t="s">
        <v>52</v>
      </c>
      <c r="P6" s="18" t="n">
        <v>43782</v>
      </c>
      <c r="Q6" s="1" t="s">
        <v>31</v>
      </c>
      <c r="R6" s="19" t="n">
        <f aca="false">IF(N6*100/V6&lt;25,1,0)</f>
        <v>0</v>
      </c>
      <c r="S6" s="19" t="n">
        <f aca="false">IF(AND(N6*100/V6&gt;=25,N6*100/V6&lt;50),1,0)</f>
        <v>1</v>
      </c>
      <c r="T6" s="19" t="n">
        <f aca="false">IF(AND(N6*100/V6&gt;=50,N6*100/V6&lt;75),1,0)</f>
        <v>0</v>
      </c>
      <c r="U6" s="19" t="n">
        <f aca="false">IF(N6*100/V6&gt;=75,1,0)</f>
        <v>0</v>
      </c>
      <c r="V6" s="1" t="n">
        <v>65</v>
      </c>
    </row>
    <row r="7" customFormat="false" ht="15.75" hidden="false" customHeight="false" outlineLevel="0" collapsed="false">
      <c r="A7" s="11" t="n">
        <v>6</v>
      </c>
      <c r="B7" s="12" t="s">
        <v>53</v>
      </c>
      <c r="C7" s="12" t="s">
        <v>54</v>
      </c>
      <c r="D7" s="12" t="s">
        <v>55</v>
      </c>
      <c r="E7" s="13" t="s">
        <v>25</v>
      </c>
      <c r="F7" s="14" t="n">
        <v>38624</v>
      </c>
      <c r="G7" s="15" t="s">
        <v>26</v>
      </c>
      <c r="H7" s="16" t="s">
        <v>27</v>
      </c>
      <c r="I7" s="16" t="s">
        <v>28</v>
      </c>
      <c r="J7" s="11" t="s">
        <v>46</v>
      </c>
      <c r="K7" s="11" t="n">
        <v>8</v>
      </c>
      <c r="L7" s="13" t="s">
        <v>27</v>
      </c>
      <c r="M7" s="11" t="s">
        <v>56</v>
      </c>
      <c r="N7" s="17" t="n">
        <v>43</v>
      </c>
      <c r="O7" s="1" t="s">
        <v>57</v>
      </c>
      <c r="P7" s="18" t="n">
        <v>43782</v>
      </c>
      <c r="Q7" s="1" t="s">
        <v>31</v>
      </c>
      <c r="R7" s="19" t="n">
        <f aca="false">IF(N7*100/V7&lt;25,1,0)</f>
        <v>0</v>
      </c>
      <c r="S7" s="19" t="n">
        <f aca="false">IF(AND(N7*100/V7&gt;=25,N7*100/V7&lt;50),1,0)</f>
        <v>0</v>
      </c>
      <c r="T7" s="19" t="n">
        <f aca="false">IF(AND(N7*100/V7&gt;=50,N7*100/V7&lt;75),1,0)</f>
        <v>1</v>
      </c>
      <c r="U7" s="19" t="n">
        <f aca="false">IF(N7*100/V7&gt;=75,1,0)</f>
        <v>0</v>
      </c>
      <c r="V7" s="1" t="n">
        <v>65</v>
      </c>
    </row>
    <row r="8" customFormat="false" ht="15.75" hidden="false" customHeight="false" outlineLevel="0" collapsed="false">
      <c r="A8" s="11" t="n">
        <v>7</v>
      </c>
      <c r="B8" s="12" t="s">
        <v>58</v>
      </c>
      <c r="C8" s="12" t="s">
        <v>59</v>
      </c>
      <c r="D8" s="12" t="s">
        <v>40</v>
      </c>
      <c r="E8" s="13" t="s">
        <v>35</v>
      </c>
      <c r="F8" s="14" t="n">
        <v>38390</v>
      </c>
      <c r="G8" s="15" t="s">
        <v>26</v>
      </c>
      <c r="H8" s="16" t="s">
        <v>27</v>
      </c>
      <c r="I8" s="16" t="s">
        <v>28</v>
      </c>
      <c r="J8" s="11" t="s">
        <v>29</v>
      </c>
      <c r="K8" s="11" t="n">
        <v>8</v>
      </c>
      <c r="L8" s="13" t="s">
        <v>26</v>
      </c>
      <c r="M8" s="11"/>
      <c r="N8" s="17" t="n">
        <v>34</v>
      </c>
      <c r="O8" s="1" t="s">
        <v>30</v>
      </c>
      <c r="P8" s="18" t="n">
        <v>43782</v>
      </c>
      <c r="Q8" s="1" t="s">
        <v>31</v>
      </c>
      <c r="R8" s="19" t="n">
        <f aca="false">IF(N8*100/V8&lt;25,1,0)</f>
        <v>0</v>
      </c>
      <c r="S8" s="19" t="n">
        <f aca="false">IF(AND(N8*100/V8&gt;=25,N8*100/V8&lt;50),1,0)</f>
        <v>0</v>
      </c>
      <c r="T8" s="19" t="n">
        <f aca="false">IF(AND(N8*100/V8&gt;=50,N8*100/V8&lt;75),1,0)</f>
        <v>1</v>
      </c>
      <c r="U8" s="19" t="n">
        <f aca="false">IF(N8*100/V8&gt;=75,1,0)</f>
        <v>0</v>
      </c>
      <c r="V8" s="1" t="n">
        <v>65</v>
      </c>
    </row>
    <row r="9" customFormat="false" ht="15.75" hidden="false" customHeight="false" outlineLevel="0" collapsed="false">
      <c r="A9" s="11" t="n">
        <v>8</v>
      </c>
      <c r="B9" s="12" t="s">
        <v>60</v>
      </c>
      <c r="C9" s="12" t="s">
        <v>61</v>
      </c>
      <c r="D9" s="12" t="s">
        <v>62</v>
      </c>
      <c r="E9" s="13" t="s">
        <v>35</v>
      </c>
      <c r="F9" s="14" t="n">
        <v>38422</v>
      </c>
      <c r="G9" s="15" t="s">
        <v>26</v>
      </c>
      <c r="H9" s="16" t="s">
        <v>27</v>
      </c>
      <c r="I9" s="16" t="s">
        <v>28</v>
      </c>
      <c r="J9" s="11" t="s">
        <v>63</v>
      </c>
      <c r="K9" s="11" t="n">
        <v>8</v>
      </c>
      <c r="L9" s="13" t="s">
        <v>26</v>
      </c>
      <c r="M9" s="11"/>
      <c r="N9" s="17" t="n">
        <v>14</v>
      </c>
      <c r="O9" s="1" t="s">
        <v>64</v>
      </c>
      <c r="P9" s="18" t="n">
        <v>43782</v>
      </c>
      <c r="Q9" s="1" t="s">
        <v>31</v>
      </c>
      <c r="R9" s="19" t="n">
        <f aca="false">IF(N9*100/V9&lt;25,1,0)</f>
        <v>1</v>
      </c>
      <c r="S9" s="19" t="n">
        <f aca="false">IF(AND(N9*100/V9&gt;=25,N9*100/V9&lt;50),1,0)</f>
        <v>0</v>
      </c>
      <c r="T9" s="19" t="n">
        <f aca="false">IF(AND(N9*100/V9&gt;=50,N9*100/V9&lt;75),1,0)</f>
        <v>0</v>
      </c>
      <c r="U9" s="19" t="n">
        <f aca="false">IF(N9*100/V9&gt;=75,1,0)</f>
        <v>0</v>
      </c>
      <c r="V9" s="1" t="n">
        <v>65</v>
      </c>
    </row>
    <row r="10" customFormat="false" ht="15.75" hidden="false" customHeight="false" outlineLevel="0" collapsed="false">
      <c r="A10" s="11" t="n">
        <v>9</v>
      </c>
      <c r="B10" s="12" t="s">
        <v>65</v>
      </c>
      <c r="C10" s="12" t="s">
        <v>66</v>
      </c>
      <c r="D10" s="12" t="s">
        <v>67</v>
      </c>
      <c r="E10" s="13" t="s">
        <v>35</v>
      </c>
      <c r="F10" s="14" t="n">
        <v>38331</v>
      </c>
      <c r="G10" s="15" t="s">
        <v>26</v>
      </c>
      <c r="H10" s="16" t="s">
        <v>27</v>
      </c>
      <c r="I10" s="16" t="s">
        <v>28</v>
      </c>
      <c r="J10" s="11" t="s">
        <v>29</v>
      </c>
      <c r="K10" s="11" t="n">
        <v>8</v>
      </c>
      <c r="L10" s="13" t="s">
        <v>26</v>
      </c>
      <c r="M10" s="11" t="s">
        <v>68</v>
      </c>
      <c r="N10" s="17" t="n">
        <v>42</v>
      </c>
      <c r="O10" s="1" t="s">
        <v>30</v>
      </c>
      <c r="P10" s="18" t="n">
        <v>43782</v>
      </c>
      <c r="Q10" s="20" t="s">
        <v>31</v>
      </c>
      <c r="R10" s="19" t="n">
        <f aca="false">IF(N10*100/V10&lt;25,1,0)</f>
        <v>0</v>
      </c>
      <c r="S10" s="19" t="n">
        <f aca="false">IF(AND(N10*100/V10&gt;=25,N10*100/V10&lt;50),1,0)</f>
        <v>0</v>
      </c>
      <c r="T10" s="19" t="n">
        <f aca="false">IF(AND(N10*100/V10&gt;=50,N10*100/V10&lt;75),1,0)</f>
        <v>1</v>
      </c>
      <c r="U10" s="19" t="n">
        <f aca="false">IF(N10*100/V10&gt;=75,1,0)</f>
        <v>0</v>
      </c>
      <c r="V10" s="1" t="n">
        <v>65</v>
      </c>
    </row>
    <row r="11" customFormat="false" ht="15.75" hidden="false" customHeight="false" outlineLevel="0" collapsed="false">
      <c r="A11" s="11" t="n">
        <v>10</v>
      </c>
      <c r="B11" s="12" t="s">
        <v>69</v>
      </c>
      <c r="C11" s="12" t="s">
        <v>70</v>
      </c>
      <c r="D11" s="12" t="s">
        <v>71</v>
      </c>
      <c r="E11" s="13" t="s">
        <v>35</v>
      </c>
      <c r="F11" s="14" t="n">
        <v>38496</v>
      </c>
      <c r="G11" s="15" t="s">
        <v>26</v>
      </c>
      <c r="H11" s="16" t="s">
        <v>27</v>
      </c>
      <c r="I11" s="16" t="s">
        <v>28</v>
      </c>
      <c r="J11" s="11" t="s">
        <v>46</v>
      </c>
      <c r="K11" s="11" t="n">
        <v>8</v>
      </c>
      <c r="L11" s="13" t="s">
        <v>27</v>
      </c>
      <c r="M11" s="11"/>
      <c r="N11" s="17" t="n">
        <v>32</v>
      </c>
      <c r="O11" s="1" t="s">
        <v>57</v>
      </c>
      <c r="P11" s="18" t="n">
        <v>43782</v>
      </c>
      <c r="Q11" s="1" t="s">
        <v>31</v>
      </c>
      <c r="R11" s="19" t="n">
        <f aca="false">IF(N11*100/V11&lt;25,1,0)</f>
        <v>0</v>
      </c>
      <c r="S11" s="19" t="n">
        <f aca="false">IF(AND(N11*100/V11&gt;=25,N11*100/V11&lt;50),1,0)</f>
        <v>1</v>
      </c>
      <c r="T11" s="19" t="n">
        <f aca="false">IF(AND(N11*100/V11&gt;=50,N11*100/V11&lt;75),1,0)</f>
        <v>0</v>
      </c>
      <c r="U11" s="19" t="n">
        <f aca="false">IF(N11*100/V11&gt;=75,1,0)</f>
        <v>0</v>
      </c>
      <c r="V11" s="1" t="n">
        <v>65</v>
      </c>
    </row>
    <row r="12" customFormat="false" ht="15.75" hidden="false" customHeight="false" outlineLevel="0" collapsed="false">
      <c r="A12" s="11" t="n">
        <v>11</v>
      </c>
      <c r="B12" s="12" t="s">
        <v>72</v>
      </c>
      <c r="C12" s="12" t="s">
        <v>73</v>
      </c>
      <c r="D12" s="12" t="s">
        <v>74</v>
      </c>
      <c r="E12" s="13" t="s">
        <v>25</v>
      </c>
      <c r="F12" s="14" t="n">
        <v>38685</v>
      </c>
      <c r="G12" s="15" t="s">
        <v>26</v>
      </c>
      <c r="H12" s="16" t="s">
        <v>27</v>
      </c>
      <c r="I12" s="16" t="s">
        <v>28</v>
      </c>
      <c r="J12" s="11" t="s">
        <v>29</v>
      </c>
      <c r="K12" s="11" t="n">
        <v>8</v>
      </c>
      <c r="L12" s="13" t="s">
        <v>26</v>
      </c>
      <c r="M12" s="11" t="s">
        <v>68</v>
      </c>
      <c r="N12" s="17" t="n">
        <v>35</v>
      </c>
      <c r="O12" s="1" t="s">
        <v>30</v>
      </c>
      <c r="P12" s="18" t="n">
        <v>43782</v>
      </c>
      <c r="Q12" s="20" t="s">
        <v>31</v>
      </c>
      <c r="R12" s="19" t="n">
        <f aca="false">IF(N12*100/V12&lt;25,1,0)</f>
        <v>0</v>
      </c>
      <c r="S12" s="19" t="n">
        <f aca="false">IF(AND(N12*100/V12&gt;=25,N12*100/V12&lt;50),1,0)</f>
        <v>0</v>
      </c>
      <c r="T12" s="19" t="n">
        <f aca="false">IF(AND(N12*100/V12&gt;=50,N12*100/V12&lt;75),1,0)</f>
        <v>1</v>
      </c>
      <c r="U12" s="19" t="n">
        <f aca="false">IF(N12*100/V12&gt;=75,1,0)</f>
        <v>0</v>
      </c>
      <c r="V12" s="1" t="n">
        <v>65</v>
      </c>
    </row>
    <row r="13" customFormat="false" ht="15.75" hidden="false" customHeight="false" outlineLevel="0" collapsed="false">
      <c r="A13" s="11" t="n">
        <v>12</v>
      </c>
      <c r="B13" s="12" t="s">
        <v>75</v>
      </c>
      <c r="C13" s="12" t="s">
        <v>76</v>
      </c>
      <c r="D13" s="12" t="s">
        <v>77</v>
      </c>
      <c r="E13" s="13" t="s">
        <v>25</v>
      </c>
      <c r="F13" s="14" t="n">
        <v>38468</v>
      </c>
      <c r="G13" s="15" t="s">
        <v>26</v>
      </c>
      <c r="H13" s="16" t="s">
        <v>27</v>
      </c>
      <c r="I13" s="16" t="s">
        <v>28</v>
      </c>
      <c r="J13" s="11" t="s">
        <v>51</v>
      </c>
      <c r="K13" s="11" t="n">
        <v>8</v>
      </c>
      <c r="L13" s="13" t="s">
        <v>26</v>
      </c>
      <c r="M13" s="11"/>
      <c r="N13" s="17" t="n">
        <v>32</v>
      </c>
      <c r="O13" s="1" t="s">
        <v>52</v>
      </c>
      <c r="P13" s="18" t="n">
        <v>43782</v>
      </c>
      <c r="Q13" s="1" t="s">
        <v>31</v>
      </c>
      <c r="R13" s="19" t="n">
        <f aca="false">IF(N13*100/V13&lt;25,1,0)</f>
        <v>0</v>
      </c>
      <c r="S13" s="19" t="n">
        <f aca="false">IF(AND(N13*100/V13&gt;=25,N13*100/V13&lt;50),1,0)</f>
        <v>1</v>
      </c>
      <c r="T13" s="19" t="n">
        <f aca="false">IF(AND(N13*100/V13&gt;=50,N13*100/V13&lt;75),1,0)</f>
        <v>0</v>
      </c>
      <c r="U13" s="19" t="n">
        <f aca="false">IF(N13*100/V13&gt;=75,1,0)</f>
        <v>0</v>
      </c>
      <c r="V13" s="1" t="n">
        <v>65</v>
      </c>
    </row>
    <row r="14" customFormat="false" ht="15.75" hidden="false" customHeight="false" outlineLevel="0" collapsed="false">
      <c r="A14" s="11" t="n">
        <v>13</v>
      </c>
      <c r="B14" s="12" t="s">
        <v>78</v>
      </c>
      <c r="C14" s="12" t="s">
        <v>79</v>
      </c>
      <c r="D14" s="12" t="s">
        <v>80</v>
      </c>
      <c r="E14" s="13" t="s">
        <v>25</v>
      </c>
      <c r="F14" s="14" t="n">
        <v>38305</v>
      </c>
      <c r="G14" s="15" t="s">
        <v>26</v>
      </c>
      <c r="H14" s="16" t="s">
        <v>27</v>
      </c>
      <c r="I14" s="16" t="s">
        <v>28</v>
      </c>
      <c r="J14" s="11" t="s">
        <v>63</v>
      </c>
      <c r="K14" s="11" t="n">
        <v>8</v>
      </c>
      <c r="L14" s="13" t="s">
        <v>26</v>
      </c>
      <c r="M14" s="11" t="s">
        <v>68</v>
      </c>
      <c r="N14" s="17" t="n">
        <v>40</v>
      </c>
      <c r="O14" s="1" t="s">
        <v>81</v>
      </c>
      <c r="P14" s="18" t="n">
        <v>43782</v>
      </c>
      <c r="Q14" s="20" t="s">
        <v>31</v>
      </c>
      <c r="R14" s="19" t="n">
        <f aca="false">IF(N14*100/V14&lt;25,1,0)</f>
        <v>0</v>
      </c>
      <c r="S14" s="19" t="n">
        <f aca="false">IF(AND(N14*100/V14&gt;=25,N14*100/V14&lt;50),1,0)</f>
        <v>0</v>
      </c>
      <c r="T14" s="19" t="n">
        <f aca="false">IF(AND(N14*100/V14&gt;=50,N14*100/V14&lt;75),1,0)</f>
        <v>1</v>
      </c>
      <c r="U14" s="19" t="n">
        <f aca="false">IF(N14*100/V14&gt;=75,1,0)</f>
        <v>0</v>
      </c>
      <c r="V14" s="1" t="n">
        <v>65</v>
      </c>
    </row>
    <row r="15" customFormat="false" ht="15.75" hidden="false" customHeight="false" outlineLevel="0" collapsed="false">
      <c r="A15" s="11" t="n">
        <v>14</v>
      </c>
      <c r="B15" s="12" t="s">
        <v>82</v>
      </c>
      <c r="C15" s="12" t="s">
        <v>44</v>
      </c>
      <c r="D15" s="12" t="s">
        <v>77</v>
      </c>
      <c r="E15" s="13" t="s">
        <v>83</v>
      </c>
      <c r="F15" s="14" t="n">
        <v>38051</v>
      </c>
      <c r="G15" s="15" t="s">
        <v>26</v>
      </c>
      <c r="H15" s="16" t="s">
        <v>84</v>
      </c>
      <c r="I15" s="16" t="s">
        <v>28</v>
      </c>
      <c r="J15" s="11" t="s">
        <v>29</v>
      </c>
      <c r="K15" s="11" t="n">
        <v>9</v>
      </c>
      <c r="L15" s="13" t="s">
        <v>26</v>
      </c>
      <c r="M15" s="11"/>
      <c r="N15" s="17" t="n">
        <v>20</v>
      </c>
      <c r="O15" s="1" t="s">
        <v>85</v>
      </c>
      <c r="P15" s="18" t="n">
        <v>43782</v>
      </c>
      <c r="Q15" s="1" t="s">
        <v>31</v>
      </c>
      <c r="R15" s="19" t="n">
        <f aca="false">IF(N15*100/V15&lt;25,1,0)</f>
        <v>1</v>
      </c>
      <c r="S15" s="19" t="n">
        <f aca="false">IF(AND(N15*100/V15&gt;=25,N15*100/V15&lt;50),1,0)</f>
        <v>0</v>
      </c>
      <c r="T15" s="19" t="n">
        <f aca="false">IF(AND(N15*100/V15&gt;=50,N15*100/V15&lt;75),1,0)</f>
        <v>0</v>
      </c>
      <c r="U15" s="19" t="n">
        <f aca="false">IF(N15*100/V15&gt;=75,1,0)</f>
        <v>0</v>
      </c>
      <c r="V15" s="1" t="n">
        <v>100</v>
      </c>
    </row>
    <row r="16" customFormat="false" ht="15.75" hidden="false" customHeight="false" outlineLevel="0" collapsed="false">
      <c r="A16" s="11" t="n">
        <v>15</v>
      </c>
      <c r="B16" s="12" t="s">
        <v>86</v>
      </c>
      <c r="C16" s="12" t="s">
        <v>87</v>
      </c>
      <c r="D16" s="12" t="s">
        <v>88</v>
      </c>
      <c r="E16" s="13" t="s">
        <v>35</v>
      </c>
      <c r="F16" s="14" t="n">
        <v>38302</v>
      </c>
      <c r="G16" s="15" t="s">
        <v>26</v>
      </c>
      <c r="H16" s="16" t="s">
        <v>27</v>
      </c>
      <c r="I16" s="16" t="s">
        <v>28</v>
      </c>
      <c r="J16" s="11" t="s">
        <v>46</v>
      </c>
      <c r="K16" s="11" t="n">
        <v>9</v>
      </c>
      <c r="L16" s="13" t="s">
        <v>27</v>
      </c>
      <c r="M16" s="11"/>
      <c r="N16" s="17" t="n">
        <v>46</v>
      </c>
      <c r="O16" s="1" t="s">
        <v>47</v>
      </c>
      <c r="P16" s="18" t="n">
        <v>43782</v>
      </c>
      <c r="Q16" s="1" t="s">
        <v>31</v>
      </c>
      <c r="R16" s="19" t="n">
        <f aca="false">IF(N16*100/V16&lt;25,1,0)</f>
        <v>0</v>
      </c>
      <c r="S16" s="19" t="n">
        <f aca="false">IF(AND(N16*100/V16&gt;=25,N16*100/V16&lt;50),1,0)</f>
        <v>1</v>
      </c>
      <c r="T16" s="19" t="n">
        <f aca="false">IF(AND(N16*100/V16&gt;=50,N16*100/V16&lt;75),1,0)</f>
        <v>0</v>
      </c>
      <c r="U16" s="19" t="n">
        <f aca="false">IF(N16*100/V16&gt;=75,1,0)</f>
        <v>0</v>
      </c>
      <c r="V16" s="1" t="n">
        <v>100</v>
      </c>
    </row>
    <row r="17" customFormat="false" ht="15.75" hidden="false" customHeight="false" outlineLevel="0" collapsed="false">
      <c r="A17" s="11" t="n">
        <v>16</v>
      </c>
      <c r="B17" s="12" t="s">
        <v>89</v>
      </c>
      <c r="C17" s="12" t="s">
        <v>90</v>
      </c>
      <c r="D17" s="12" t="s">
        <v>91</v>
      </c>
      <c r="E17" s="13" t="s">
        <v>35</v>
      </c>
      <c r="F17" s="14" t="n">
        <v>37841</v>
      </c>
      <c r="G17" s="15" t="s">
        <v>26</v>
      </c>
      <c r="H17" s="16" t="s">
        <v>27</v>
      </c>
      <c r="I17" s="16" t="s">
        <v>28</v>
      </c>
      <c r="J17" s="11" t="s">
        <v>41</v>
      </c>
      <c r="K17" s="11" t="n">
        <v>10</v>
      </c>
      <c r="L17" s="13" t="s">
        <v>26</v>
      </c>
      <c r="M17" s="11"/>
      <c r="N17" s="17" t="n">
        <v>29</v>
      </c>
      <c r="O17" s="1" t="s">
        <v>92</v>
      </c>
      <c r="P17" s="18" t="n">
        <v>43782</v>
      </c>
      <c r="Q17" s="1" t="s">
        <v>31</v>
      </c>
      <c r="R17" s="19" t="n">
        <f aca="false">IF(N17*100/V17&lt;25,1,0)</f>
        <v>0</v>
      </c>
      <c r="S17" s="19" t="n">
        <f aca="false">IF(AND(N17*100/V17&gt;=25,N17*100/V17&lt;50),1,0)</f>
        <v>1</v>
      </c>
      <c r="T17" s="19" t="n">
        <f aca="false">IF(AND(N17*100/V17&gt;=50,N17*100/V17&lt;75),1,0)</f>
        <v>0</v>
      </c>
      <c r="U17" s="19" t="n">
        <f aca="false">IF(N17*100/V17&gt;=75,1,0)</f>
        <v>0</v>
      </c>
      <c r="V17" s="1" t="n">
        <v>100</v>
      </c>
    </row>
    <row r="18" customFormat="false" ht="15.75" hidden="false" customHeight="false" outlineLevel="0" collapsed="false">
      <c r="A18" s="11" t="n">
        <v>17</v>
      </c>
      <c r="B18" s="12" t="s">
        <v>93</v>
      </c>
      <c r="C18" s="12" t="s">
        <v>94</v>
      </c>
      <c r="D18" s="12" t="s">
        <v>95</v>
      </c>
      <c r="E18" s="13" t="s">
        <v>25</v>
      </c>
      <c r="F18" s="14" t="n">
        <v>37819</v>
      </c>
      <c r="G18" s="15" t="s">
        <v>26</v>
      </c>
      <c r="H18" s="16" t="s">
        <v>27</v>
      </c>
      <c r="I18" s="16" t="s">
        <v>28</v>
      </c>
      <c r="J18" s="11" t="s">
        <v>96</v>
      </c>
      <c r="K18" s="11" t="n">
        <v>10</v>
      </c>
      <c r="L18" s="13" t="s">
        <v>27</v>
      </c>
      <c r="M18" s="11"/>
      <c r="N18" s="17" t="n">
        <v>36</v>
      </c>
      <c r="O18" s="1" t="s">
        <v>97</v>
      </c>
      <c r="P18" s="18" t="n">
        <v>43782</v>
      </c>
      <c r="Q18" s="1" t="s">
        <v>31</v>
      </c>
      <c r="R18" s="19" t="n">
        <f aca="false">IF(N18*100/V18&lt;25,1,0)</f>
        <v>0</v>
      </c>
      <c r="S18" s="19" t="n">
        <f aca="false">IF(AND(N18*100/V18&gt;=25,N18*100/V18&lt;50),1,0)</f>
        <v>1</v>
      </c>
      <c r="T18" s="19" t="n">
        <f aca="false">IF(AND(N18*100/V18&gt;=50,N18*100/V18&lt;75),1,0)</f>
        <v>0</v>
      </c>
      <c r="U18" s="19" t="n">
        <f aca="false">IF(N18*100/V18&gt;=75,1,0)</f>
        <v>0</v>
      </c>
      <c r="V18" s="1" t="n">
        <v>100</v>
      </c>
    </row>
    <row r="19" customFormat="false" ht="15.75" hidden="false" customHeight="false" outlineLevel="0" collapsed="false">
      <c r="A19" s="11" t="n">
        <v>18</v>
      </c>
      <c r="B19" s="12" t="s">
        <v>98</v>
      </c>
      <c r="C19" s="12" t="s">
        <v>99</v>
      </c>
      <c r="D19" s="12" t="s">
        <v>100</v>
      </c>
      <c r="E19" s="13" t="s">
        <v>25</v>
      </c>
      <c r="F19" s="14" t="n">
        <v>37936</v>
      </c>
      <c r="G19" s="15" t="s">
        <v>26</v>
      </c>
      <c r="H19" s="16" t="s">
        <v>27</v>
      </c>
      <c r="I19" s="16" t="s">
        <v>28</v>
      </c>
      <c r="J19" s="11" t="s">
        <v>63</v>
      </c>
      <c r="K19" s="11" t="n">
        <v>10</v>
      </c>
      <c r="L19" s="13" t="s">
        <v>26</v>
      </c>
      <c r="M19" s="11"/>
      <c r="N19" s="17" t="n">
        <v>31</v>
      </c>
      <c r="O19" s="1" t="s">
        <v>64</v>
      </c>
      <c r="P19" s="18" t="n">
        <v>43782</v>
      </c>
      <c r="Q19" s="1" t="s">
        <v>31</v>
      </c>
      <c r="R19" s="19" t="n">
        <f aca="false">IF(N19*100/V19&lt;25,1,0)</f>
        <v>0</v>
      </c>
      <c r="S19" s="19" t="n">
        <f aca="false">IF(AND(N19*100/V19&gt;=25,N19*100/V19&lt;50),1,0)</f>
        <v>1</v>
      </c>
      <c r="T19" s="19" t="n">
        <f aca="false">IF(AND(N19*100/V19&gt;=50,N19*100/V19&lt;75),1,0)</f>
        <v>0</v>
      </c>
      <c r="U19" s="19" t="n">
        <f aca="false">IF(N19*100/V19&gt;=75,1,0)</f>
        <v>0</v>
      </c>
      <c r="V19" s="1" t="n">
        <v>100</v>
      </c>
    </row>
    <row r="20" customFormat="false" ht="15.75" hidden="false" customHeight="false" outlineLevel="0" collapsed="false">
      <c r="A20" s="11" t="n">
        <v>19</v>
      </c>
      <c r="B20" s="12" t="s">
        <v>101</v>
      </c>
      <c r="C20" s="12" t="s">
        <v>102</v>
      </c>
      <c r="D20" s="12" t="s">
        <v>88</v>
      </c>
      <c r="E20" s="13" t="s">
        <v>35</v>
      </c>
      <c r="F20" s="14" t="n">
        <v>37656</v>
      </c>
      <c r="G20" s="15" t="s">
        <v>26</v>
      </c>
      <c r="H20" s="16" t="s">
        <v>27</v>
      </c>
      <c r="I20" s="16" t="s">
        <v>28</v>
      </c>
      <c r="J20" s="11" t="s">
        <v>29</v>
      </c>
      <c r="K20" s="11" t="n">
        <v>10</v>
      </c>
      <c r="L20" s="13" t="s">
        <v>26</v>
      </c>
      <c r="M20" s="11" t="s">
        <v>68</v>
      </c>
      <c r="N20" s="17" t="n">
        <v>53</v>
      </c>
      <c r="O20" s="1" t="s">
        <v>30</v>
      </c>
      <c r="P20" s="18" t="n">
        <v>43782</v>
      </c>
      <c r="Q20" s="20" t="s">
        <v>31</v>
      </c>
      <c r="R20" s="19" t="n">
        <f aca="false">IF(N20*100/V20&lt;25,1,0)</f>
        <v>0</v>
      </c>
      <c r="S20" s="19" t="n">
        <f aca="false">IF(AND(N20*100/V20&gt;=25,N20*100/V20&lt;50),1,0)</f>
        <v>0</v>
      </c>
      <c r="T20" s="19" t="n">
        <f aca="false">IF(AND(N20*100/V20&gt;=50,N20*100/V20&lt;75),1,0)</f>
        <v>1</v>
      </c>
      <c r="U20" s="19" t="n">
        <f aca="false">IF(N20*100/V20&gt;=75,1,0)</f>
        <v>0</v>
      </c>
      <c r="V20" s="1" t="n">
        <v>100</v>
      </c>
    </row>
    <row r="21" customFormat="false" ht="15.75" hidden="false" customHeight="false" outlineLevel="0" collapsed="false">
      <c r="A21" s="11" t="n">
        <v>20</v>
      </c>
      <c r="B21" s="12" t="s">
        <v>103</v>
      </c>
      <c r="C21" s="12" t="s">
        <v>104</v>
      </c>
      <c r="D21" s="12" t="s">
        <v>105</v>
      </c>
      <c r="E21" s="13" t="s">
        <v>35</v>
      </c>
      <c r="F21" s="14" t="n">
        <v>37812</v>
      </c>
      <c r="G21" s="15" t="s">
        <v>26</v>
      </c>
      <c r="H21" s="16" t="s">
        <v>27</v>
      </c>
      <c r="I21" s="16" t="s">
        <v>28</v>
      </c>
      <c r="J21" s="11" t="s">
        <v>41</v>
      </c>
      <c r="K21" s="11" t="n">
        <v>10</v>
      </c>
      <c r="L21" s="13" t="s">
        <v>26</v>
      </c>
      <c r="M21" s="11"/>
      <c r="N21" s="17" t="n">
        <v>24</v>
      </c>
      <c r="O21" s="1" t="s">
        <v>92</v>
      </c>
      <c r="P21" s="18" t="n">
        <v>43782</v>
      </c>
      <c r="Q21" s="1" t="s">
        <v>31</v>
      </c>
      <c r="R21" s="19" t="n">
        <f aca="false">IF(N21*100/V21&lt;25,1,0)</f>
        <v>1</v>
      </c>
      <c r="S21" s="19" t="n">
        <f aca="false">IF(AND(N21*100/V21&gt;=25,N21*100/V21&lt;50),1,0)</f>
        <v>0</v>
      </c>
      <c r="T21" s="19" t="n">
        <f aca="false">IF(AND(N21*100/V21&gt;=50,N21*100/V21&lt;75),1,0)</f>
        <v>0</v>
      </c>
      <c r="U21" s="19" t="n">
        <f aca="false">IF(N21*100/V21&gt;=75,1,0)</f>
        <v>0</v>
      </c>
      <c r="V21" s="1" t="n">
        <v>100</v>
      </c>
    </row>
    <row r="22" customFormat="false" ht="15.75" hidden="false" customHeight="false" outlineLevel="0" collapsed="false">
      <c r="A22" s="11" t="n">
        <v>21</v>
      </c>
      <c r="B22" s="12" t="s">
        <v>106</v>
      </c>
      <c r="C22" s="12" t="s">
        <v>54</v>
      </c>
      <c r="D22" s="12" t="s">
        <v>107</v>
      </c>
      <c r="E22" s="13" t="s">
        <v>25</v>
      </c>
      <c r="F22" s="14" t="n">
        <v>37641</v>
      </c>
      <c r="G22" s="15" t="s">
        <v>26</v>
      </c>
      <c r="H22" s="16" t="s">
        <v>27</v>
      </c>
      <c r="I22" s="16" t="s">
        <v>28</v>
      </c>
      <c r="J22" s="11" t="s">
        <v>46</v>
      </c>
      <c r="K22" s="11" t="n">
        <v>10</v>
      </c>
      <c r="L22" s="13" t="s">
        <v>27</v>
      </c>
      <c r="M22" s="11" t="s">
        <v>56</v>
      </c>
      <c r="N22" s="17" t="n">
        <v>64</v>
      </c>
      <c r="O22" s="1" t="s">
        <v>108</v>
      </c>
      <c r="P22" s="18" t="n">
        <v>43782</v>
      </c>
      <c r="Q22" s="1" t="s">
        <v>31</v>
      </c>
      <c r="R22" s="19" t="n">
        <f aca="false">IF(N22*100/V22&lt;25,1,0)</f>
        <v>0</v>
      </c>
      <c r="S22" s="19" t="n">
        <f aca="false">IF(AND(N22*100/V22&gt;=25,N22*100/V22&lt;50),1,0)</f>
        <v>0</v>
      </c>
      <c r="T22" s="19" t="n">
        <f aca="false">IF(AND(N22*100/V22&gt;=50,N22*100/V22&lt;75),1,0)</f>
        <v>1</v>
      </c>
      <c r="U22" s="19" t="n">
        <f aca="false">IF(N22*100/V22&gt;=75,1,0)</f>
        <v>0</v>
      </c>
      <c r="V22" s="1" t="n">
        <v>100</v>
      </c>
    </row>
    <row r="23" customFormat="false" ht="15.75" hidden="false" customHeight="false" outlineLevel="0" collapsed="false">
      <c r="A23" s="11" t="n">
        <v>22</v>
      </c>
      <c r="B23" s="12" t="s">
        <v>109</v>
      </c>
      <c r="C23" s="12" t="s">
        <v>110</v>
      </c>
      <c r="D23" s="12" t="s">
        <v>107</v>
      </c>
      <c r="E23" s="13" t="s">
        <v>25</v>
      </c>
      <c r="F23" s="14" t="n">
        <v>37712</v>
      </c>
      <c r="G23" s="15" t="s">
        <v>26</v>
      </c>
      <c r="H23" s="16" t="s">
        <v>27</v>
      </c>
      <c r="I23" s="16" t="s">
        <v>28</v>
      </c>
      <c r="J23" s="11" t="s">
        <v>111</v>
      </c>
      <c r="K23" s="11" t="n">
        <v>10</v>
      </c>
      <c r="L23" s="13" t="s">
        <v>26</v>
      </c>
      <c r="M23" s="11"/>
      <c r="N23" s="17" t="n">
        <v>34</v>
      </c>
      <c r="O23" s="1" t="s">
        <v>112</v>
      </c>
      <c r="P23" s="18" t="n">
        <v>43782</v>
      </c>
      <c r="Q23" s="1" t="s">
        <v>31</v>
      </c>
      <c r="R23" s="19" t="n">
        <f aca="false">IF(N23*100/V23&lt;25,1,0)</f>
        <v>0</v>
      </c>
      <c r="S23" s="19" t="n">
        <f aca="false">IF(AND(N23*100/V23&gt;=25,N23*100/V23&lt;50),1,0)</f>
        <v>1</v>
      </c>
      <c r="T23" s="19" t="n">
        <f aca="false">IF(AND(N23*100/V23&gt;=50,N23*100/V23&lt;75),1,0)</f>
        <v>0</v>
      </c>
      <c r="U23" s="19" t="n">
        <f aca="false">IF(N23*100/V23&gt;=75,1,0)</f>
        <v>0</v>
      </c>
      <c r="V23" s="1" t="n">
        <v>100</v>
      </c>
    </row>
    <row r="24" customFormat="false" ht="15.75" hidden="false" customHeight="false" outlineLevel="0" collapsed="false">
      <c r="A24" s="11" t="n">
        <v>23</v>
      </c>
      <c r="B24" s="12" t="s">
        <v>113</v>
      </c>
      <c r="C24" s="12" t="s">
        <v>114</v>
      </c>
      <c r="D24" s="12" t="s">
        <v>62</v>
      </c>
      <c r="E24" s="13" t="s">
        <v>35</v>
      </c>
      <c r="F24" s="14" t="n">
        <v>37495</v>
      </c>
      <c r="G24" s="15" t="s">
        <v>26</v>
      </c>
      <c r="H24" s="16" t="s">
        <v>27</v>
      </c>
      <c r="I24" s="16" t="s">
        <v>28</v>
      </c>
      <c r="J24" s="11" t="s">
        <v>96</v>
      </c>
      <c r="K24" s="11" t="n">
        <v>11</v>
      </c>
      <c r="L24" s="13" t="s">
        <v>26</v>
      </c>
      <c r="M24" s="11"/>
      <c r="N24" s="17" t="n">
        <v>22</v>
      </c>
      <c r="O24" s="1" t="s">
        <v>97</v>
      </c>
      <c r="P24" s="18" t="n">
        <v>43782</v>
      </c>
      <c r="Q24" s="1" t="s">
        <v>31</v>
      </c>
      <c r="R24" s="19" t="n">
        <f aca="false">IF(N24*100/V24&lt;25,1,0)</f>
        <v>1</v>
      </c>
      <c r="S24" s="19" t="n">
        <f aca="false">IF(AND(N24*100/V24&gt;=25,N24*100/V24&lt;50),1,0)</f>
        <v>0</v>
      </c>
      <c r="T24" s="19" t="n">
        <f aca="false">IF(AND(N24*100/V24&gt;=50,N24*100/V24&lt;75),1,0)</f>
        <v>0</v>
      </c>
      <c r="U24" s="19" t="n">
        <f aca="false">IF(N24*100/V24&gt;=75,1,0)</f>
        <v>0</v>
      </c>
      <c r="V24" s="1" t="n">
        <v>100</v>
      </c>
    </row>
    <row r="25" customFormat="false" ht="15.75" hidden="false" customHeight="false" outlineLevel="0" collapsed="false">
      <c r="A25" s="11" t="n">
        <v>24</v>
      </c>
      <c r="B25" s="12" t="s">
        <v>115</v>
      </c>
      <c r="C25" s="12" t="s">
        <v>114</v>
      </c>
      <c r="D25" s="12" t="s">
        <v>116</v>
      </c>
      <c r="E25" s="13" t="s">
        <v>35</v>
      </c>
      <c r="F25" s="14" t="n">
        <v>37640</v>
      </c>
      <c r="G25" s="15" t="s">
        <v>26</v>
      </c>
      <c r="H25" s="16" t="s">
        <v>27</v>
      </c>
      <c r="I25" s="16" t="s">
        <v>28</v>
      </c>
      <c r="J25" s="11" t="s">
        <v>36</v>
      </c>
      <c r="K25" s="11" t="n">
        <v>11</v>
      </c>
      <c r="L25" s="13" t="s">
        <v>26</v>
      </c>
      <c r="M25" s="11"/>
      <c r="N25" s="17" t="n">
        <v>30</v>
      </c>
      <c r="O25" s="1" t="s">
        <v>117</v>
      </c>
      <c r="P25" s="18" t="n">
        <v>43782</v>
      </c>
      <c r="Q25" s="1" t="s">
        <v>31</v>
      </c>
      <c r="R25" s="19" t="n">
        <f aca="false">IF(N25*100/V25&lt;25,1,0)</f>
        <v>0</v>
      </c>
      <c r="S25" s="19" t="n">
        <f aca="false">IF(AND(N25*100/V25&gt;=25,N25*100/V25&lt;50),1,0)</f>
        <v>1</v>
      </c>
      <c r="T25" s="19" t="n">
        <f aca="false">IF(AND(N25*100/V25&gt;=50,N25*100/V25&lt;75),1,0)</f>
        <v>0</v>
      </c>
      <c r="U25" s="19" t="n">
        <f aca="false">IF(N25*100/V25&gt;=75,1,0)</f>
        <v>0</v>
      </c>
      <c r="V25" s="1" t="n">
        <v>100</v>
      </c>
    </row>
    <row r="26" customFormat="false" ht="15.75" hidden="false" customHeight="false" outlineLevel="0" collapsed="false">
      <c r="A26" s="11" t="n">
        <v>25</v>
      </c>
      <c r="B26" s="12" t="s">
        <v>118</v>
      </c>
      <c r="C26" s="12" t="s">
        <v>119</v>
      </c>
      <c r="D26" s="12" t="s">
        <v>120</v>
      </c>
      <c r="E26" s="13" t="s">
        <v>35</v>
      </c>
      <c r="F26" s="14" t="n">
        <v>37543</v>
      </c>
      <c r="G26" s="15" t="s">
        <v>26</v>
      </c>
      <c r="H26" s="16" t="s">
        <v>27</v>
      </c>
      <c r="I26" s="16" t="s">
        <v>28</v>
      </c>
      <c r="J26" s="11" t="s">
        <v>29</v>
      </c>
      <c r="K26" s="11" t="n">
        <v>11</v>
      </c>
      <c r="L26" s="13" t="s">
        <v>26</v>
      </c>
      <c r="M26" s="11"/>
      <c r="N26" s="17" t="n">
        <v>48</v>
      </c>
      <c r="O26" s="1" t="s">
        <v>85</v>
      </c>
      <c r="P26" s="18" t="n">
        <v>43782</v>
      </c>
      <c r="Q26" s="1" t="s">
        <v>31</v>
      </c>
      <c r="R26" s="19" t="n">
        <f aca="false">IF(N26*100/V26&lt;25,1,0)</f>
        <v>0</v>
      </c>
      <c r="S26" s="19" t="n">
        <f aca="false">IF(AND(N26*100/V26&gt;=25,N26*100/V26&lt;50),1,0)</f>
        <v>1</v>
      </c>
      <c r="T26" s="19" t="n">
        <f aca="false">IF(AND(N26*100/V26&gt;=50,N26*100/V26&lt;75),1,0)</f>
        <v>0</v>
      </c>
      <c r="U26" s="19" t="n">
        <f aca="false">IF(N26*100/V26&gt;=75,1,0)</f>
        <v>0</v>
      </c>
      <c r="V26" s="1" t="n">
        <v>100</v>
      </c>
    </row>
    <row r="27" customFormat="false" ht="15.75" hidden="false" customHeight="false" outlineLevel="0" collapsed="false">
      <c r="A27" s="11" t="n">
        <v>26</v>
      </c>
      <c r="B27" s="12" t="s">
        <v>121</v>
      </c>
      <c r="C27" s="12" t="s">
        <v>122</v>
      </c>
      <c r="D27" s="12" t="s">
        <v>45</v>
      </c>
      <c r="E27" s="13" t="s">
        <v>25</v>
      </c>
      <c r="F27" s="14" t="n">
        <v>37617</v>
      </c>
      <c r="G27" s="15" t="s">
        <v>26</v>
      </c>
      <c r="H27" s="16" t="s">
        <v>27</v>
      </c>
      <c r="I27" s="16" t="s">
        <v>28</v>
      </c>
      <c r="J27" s="11" t="s">
        <v>111</v>
      </c>
      <c r="K27" s="11" t="n">
        <v>11</v>
      </c>
      <c r="L27" s="13" t="s">
        <v>123</v>
      </c>
      <c r="M27" s="11" t="s">
        <v>56</v>
      </c>
      <c r="N27" s="17" t="n">
        <v>70</v>
      </c>
      <c r="O27" s="1" t="s">
        <v>124</v>
      </c>
      <c r="P27" s="18" t="n">
        <v>43782</v>
      </c>
      <c r="Q27" s="1" t="s">
        <v>31</v>
      </c>
      <c r="R27" s="19" t="n">
        <f aca="false">IF(N27*100/V27&lt;25,1,0)</f>
        <v>0</v>
      </c>
      <c r="S27" s="19" t="n">
        <f aca="false">IF(AND(N27*100/V27&gt;=25,N27*100/V27&lt;50),1,0)</f>
        <v>0</v>
      </c>
      <c r="T27" s="19" t="n">
        <f aca="false">IF(AND(N27*100/V27&gt;=50,N27*100/V27&lt;75),1,0)</f>
        <v>1</v>
      </c>
      <c r="U27" s="19" t="n">
        <f aca="false">IF(N27*100/V27&gt;=75,1,0)</f>
        <v>0</v>
      </c>
      <c r="V27" s="1" t="n">
        <v>100</v>
      </c>
    </row>
    <row r="28" customFormat="false" ht="15.75" hidden="false" customHeight="false" outlineLevel="0" collapsed="false">
      <c r="A28" s="11" t="n">
        <v>27</v>
      </c>
      <c r="B28" s="12" t="s">
        <v>125</v>
      </c>
      <c r="C28" s="12" t="s">
        <v>126</v>
      </c>
      <c r="D28" s="12" t="s">
        <v>127</v>
      </c>
      <c r="E28" s="13" t="s">
        <v>25</v>
      </c>
      <c r="F28" s="14" t="n">
        <v>37165</v>
      </c>
      <c r="G28" s="15" t="s">
        <v>26</v>
      </c>
      <c r="H28" s="16" t="s">
        <v>27</v>
      </c>
      <c r="I28" s="16" t="s">
        <v>28</v>
      </c>
      <c r="J28" s="11" t="s">
        <v>96</v>
      </c>
      <c r="K28" s="11" t="n">
        <v>11</v>
      </c>
      <c r="L28" s="13" t="s">
        <v>27</v>
      </c>
      <c r="M28" s="11" t="s">
        <v>68</v>
      </c>
      <c r="N28" s="17" t="n">
        <v>68</v>
      </c>
      <c r="O28" s="1" t="s">
        <v>128</v>
      </c>
      <c r="P28" s="18" t="n">
        <v>43782</v>
      </c>
      <c r="Q28" s="20" t="s">
        <v>31</v>
      </c>
      <c r="R28" s="19" t="n">
        <f aca="false">IF(N28*100/V28&lt;25,1,0)</f>
        <v>0</v>
      </c>
      <c r="S28" s="19" t="n">
        <f aca="false">IF(AND(N28*100/V28&gt;=25,N28*100/V28&lt;50),1,0)</f>
        <v>0</v>
      </c>
      <c r="T28" s="19" t="n">
        <f aca="false">IF(AND(N28*100/V28&gt;=50,N28*100/V28&lt;75),1,0)</f>
        <v>1</v>
      </c>
      <c r="U28" s="19" t="n">
        <f aca="false">IF(N28*100/V28&gt;=75,1,0)</f>
        <v>0</v>
      </c>
      <c r="V28" s="1" t="n">
        <v>100</v>
      </c>
    </row>
    <row r="29" customFormat="false" ht="15.75" hidden="false" customHeight="false" outlineLevel="0" collapsed="false">
      <c r="A29" s="11" t="n">
        <v>28</v>
      </c>
      <c r="B29" s="12" t="s">
        <v>129</v>
      </c>
      <c r="C29" s="12" t="s">
        <v>130</v>
      </c>
      <c r="D29" s="12" t="s">
        <v>50</v>
      </c>
      <c r="E29" s="13" t="s">
        <v>35</v>
      </c>
      <c r="F29" s="14" t="n">
        <v>37384</v>
      </c>
      <c r="G29" s="15" t="s">
        <v>26</v>
      </c>
      <c r="H29" s="16" t="s">
        <v>27</v>
      </c>
      <c r="I29" s="16" t="s">
        <v>28</v>
      </c>
      <c r="J29" s="11" t="s">
        <v>111</v>
      </c>
      <c r="K29" s="11" t="n">
        <v>11</v>
      </c>
      <c r="L29" s="13" t="s">
        <v>123</v>
      </c>
      <c r="M29" s="11"/>
      <c r="N29" s="17" t="n">
        <v>35</v>
      </c>
      <c r="O29" s="1" t="s">
        <v>131</v>
      </c>
      <c r="P29" s="18" t="n">
        <v>43782</v>
      </c>
      <c r="Q29" s="1" t="s">
        <v>31</v>
      </c>
      <c r="R29" s="19" t="n">
        <f aca="false">IF(N29*100/V29&lt;25,1,0)</f>
        <v>0</v>
      </c>
      <c r="S29" s="19" t="n">
        <f aca="false">IF(AND(N29*100/V29&gt;=25,N29*100/V29&lt;50),1,0)</f>
        <v>1</v>
      </c>
      <c r="T29" s="19" t="n">
        <f aca="false">IF(AND(N29*100/V29&gt;=50,N29*100/V29&lt;75),1,0)</f>
        <v>0</v>
      </c>
      <c r="U29" s="19" t="n">
        <f aca="false">IF(N29*100/V29&gt;=75,1,0)</f>
        <v>0</v>
      </c>
      <c r="V29" s="1" t="n">
        <v>100</v>
      </c>
    </row>
    <row r="30" customFormat="false" ht="15.75" hidden="false" customHeight="false" outlineLevel="0" collapsed="false">
      <c r="A30" s="11" t="n">
        <v>29</v>
      </c>
      <c r="B30" s="12" t="s">
        <v>132</v>
      </c>
      <c r="C30" s="12" t="s">
        <v>133</v>
      </c>
      <c r="D30" s="12" t="s">
        <v>67</v>
      </c>
      <c r="E30" s="13" t="s">
        <v>35</v>
      </c>
      <c r="F30" s="14" t="n">
        <v>37533</v>
      </c>
      <c r="G30" s="15" t="s">
        <v>26</v>
      </c>
      <c r="H30" s="16" t="s">
        <v>27</v>
      </c>
      <c r="I30" s="16" t="s">
        <v>28</v>
      </c>
      <c r="J30" s="11" t="s">
        <v>63</v>
      </c>
      <c r="K30" s="11" t="n">
        <v>11</v>
      </c>
      <c r="L30" s="13" t="s">
        <v>26</v>
      </c>
      <c r="M30" s="11" t="s">
        <v>68</v>
      </c>
      <c r="N30" s="17" t="n">
        <v>61</v>
      </c>
      <c r="O30" s="1" t="s">
        <v>64</v>
      </c>
      <c r="P30" s="18" t="n">
        <v>43782</v>
      </c>
      <c r="Q30" s="20" t="s">
        <v>31</v>
      </c>
      <c r="R30" s="19" t="n">
        <f aca="false">IF(N30*100/V30&lt;25,1,0)</f>
        <v>0</v>
      </c>
      <c r="S30" s="19" t="n">
        <f aca="false">IF(AND(N30*100/V30&gt;=25,N30*100/V30&lt;50),1,0)</f>
        <v>0</v>
      </c>
      <c r="T30" s="19" t="n">
        <f aca="false">IF(AND(N30*100/V30&gt;=50,N30*100/V30&lt;75),1,0)</f>
        <v>1</v>
      </c>
      <c r="U30" s="19" t="n">
        <f aca="false">IF(N30*100/V30&gt;=75,1,0)</f>
        <v>0</v>
      </c>
      <c r="V30" s="1" t="n">
        <v>100</v>
      </c>
    </row>
    <row r="31" customFormat="false" ht="15.75" hidden="false" customHeight="false" outlineLevel="0" collapsed="false">
      <c r="A31" s="11" t="n">
        <v>30</v>
      </c>
      <c r="B31" s="12" t="s">
        <v>134</v>
      </c>
      <c r="C31" s="12" t="s">
        <v>135</v>
      </c>
      <c r="D31" s="12" t="s">
        <v>105</v>
      </c>
      <c r="E31" s="13" t="s">
        <v>35</v>
      </c>
      <c r="F31" s="14" t="n">
        <v>38680</v>
      </c>
      <c r="G31" s="15" t="s">
        <v>26</v>
      </c>
      <c r="H31" s="16" t="s">
        <v>27</v>
      </c>
      <c r="I31" s="16" t="s">
        <v>28</v>
      </c>
      <c r="J31" s="11" t="s">
        <v>63</v>
      </c>
      <c r="K31" s="11" t="n">
        <v>7</v>
      </c>
      <c r="L31" s="13" t="s">
        <v>26</v>
      </c>
      <c r="M31" s="11"/>
      <c r="N31" s="17" t="n">
        <v>6</v>
      </c>
      <c r="O31" s="1" t="s">
        <v>136</v>
      </c>
      <c r="P31" s="18" t="n">
        <v>43790</v>
      </c>
      <c r="Q31" s="1" t="s">
        <v>137</v>
      </c>
      <c r="R31" s="19" t="n">
        <f aca="false">IF(N31*100/V31&lt;25,1,0)</f>
        <v>1</v>
      </c>
      <c r="S31" s="19" t="n">
        <f aca="false">IF(AND(N31*100/V31&gt;=25,N31*100/V31&lt;50),1,0)</f>
        <v>0</v>
      </c>
      <c r="T31" s="19" t="n">
        <f aca="false">IF(AND(N31*100/V31&gt;=50,N31*100/V31&lt;75),1,0)</f>
        <v>0</v>
      </c>
      <c r="U31" s="19" t="n">
        <f aca="false">IF(N31*100/V31&gt;=75,1,0)</f>
        <v>0</v>
      </c>
      <c r="V31" s="1" t="n">
        <v>40</v>
      </c>
    </row>
    <row r="32" customFormat="false" ht="15.75" hidden="false" customHeight="false" outlineLevel="0" collapsed="false">
      <c r="A32" s="11" t="n">
        <v>31</v>
      </c>
      <c r="B32" s="12" t="s">
        <v>138</v>
      </c>
      <c r="C32" s="12" t="s">
        <v>139</v>
      </c>
      <c r="D32" s="12" t="s">
        <v>140</v>
      </c>
      <c r="E32" s="13" t="s">
        <v>35</v>
      </c>
      <c r="F32" s="14" t="n">
        <v>38905</v>
      </c>
      <c r="G32" s="15" t="s">
        <v>26</v>
      </c>
      <c r="H32" s="16" t="s">
        <v>27</v>
      </c>
      <c r="I32" s="16" t="s">
        <v>28</v>
      </c>
      <c r="J32" s="11" t="s">
        <v>63</v>
      </c>
      <c r="K32" s="11" t="n">
        <v>7</v>
      </c>
      <c r="L32" s="13" t="s">
        <v>26</v>
      </c>
      <c r="M32" s="11"/>
      <c r="N32" s="17" t="n">
        <v>5</v>
      </c>
      <c r="O32" s="1" t="s">
        <v>136</v>
      </c>
      <c r="P32" s="18" t="n">
        <v>43790</v>
      </c>
      <c r="Q32" s="1" t="s">
        <v>137</v>
      </c>
      <c r="R32" s="19" t="n">
        <f aca="false">IF(N32*100/V32&lt;25,1,0)</f>
        <v>1</v>
      </c>
      <c r="S32" s="19" t="n">
        <f aca="false">IF(AND(N32*100/V32&gt;=25,N32*100/V32&lt;50),1,0)</f>
        <v>0</v>
      </c>
      <c r="T32" s="19" t="n">
        <f aca="false">IF(AND(N32*100/V32&gt;=50,N32*100/V32&lt;75),1,0)</f>
        <v>0</v>
      </c>
      <c r="U32" s="19" t="n">
        <f aca="false">IF(N32*100/V32&gt;=75,1,0)</f>
        <v>0</v>
      </c>
      <c r="V32" s="1" t="n">
        <v>40</v>
      </c>
    </row>
    <row r="33" customFormat="false" ht="15.75" hidden="false" customHeight="false" outlineLevel="0" collapsed="false">
      <c r="A33" s="11" t="n">
        <v>32</v>
      </c>
      <c r="B33" s="12" t="s">
        <v>141</v>
      </c>
      <c r="C33" s="12" t="s">
        <v>142</v>
      </c>
      <c r="D33" s="12" t="s">
        <v>50</v>
      </c>
      <c r="E33" s="13" t="s">
        <v>35</v>
      </c>
      <c r="F33" s="14" t="n">
        <v>38746</v>
      </c>
      <c r="G33" s="15" t="s">
        <v>26</v>
      </c>
      <c r="H33" s="16" t="s">
        <v>27</v>
      </c>
      <c r="I33" s="16" t="s">
        <v>28</v>
      </c>
      <c r="J33" s="11" t="s">
        <v>63</v>
      </c>
      <c r="K33" s="11" t="n">
        <v>7</v>
      </c>
      <c r="L33" s="13" t="s">
        <v>26</v>
      </c>
      <c r="M33" s="11"/>
      <c r="N33" s="17" t="n">
        <v>6</v>
      </c>
      <c r="O33" s="1" t="s">
        <v>136</v>
      </c>
      <c r="P33" s="18" t="n">
        <v>43790</v>
      </c>
      <c r="Q33" s="1" t="s">
        <v>137</v>
      </c>
      <c r="R33" s="19" t="n">
        <f aca="false">IF(N33*100/V33&lt;25,1,0)</f>
        <v>1</v>
      </c>
      <c r="S33" s="19" t="n">
        <f aca="false">IF(AND(N33*100/V33&gt;=25,N33*100/V33&lt;50),1,0)</f>
        <v>0</v>
      </c>
      <c r="T33" s="19" t="n">
        <f aca="false">IF(AND(N33*100/V33&gt;=50,N33*100/V33&lt;75),1,0)</f>
        <v>0</v>
      </c>
      <c r="U33" s="19" t="n">
        <f aca="false">IF(N33*100/V33&gt;=75,1,0)</f>
        <v>0</v>
      </c>
      <c r="V33" s="1" t="n">
        <v>40</v>
      </c>
    </row>
    <row r="34" customFormat="false" ht="15.75" hidden="false" customHeight="false" outlineLevel="0" collapsed="false">
      <c r="A34" s="11" t="n">
        <v>33</v>
      </c>
      <c r="B34" s="12" t="s">
        <v>143</v>
      </c>
      <c r="C34" s="12" t="s">
        <v>144</v>
      </c>
      <c r="D34" s="12" t="s">
        <v>145</v>
      </c>
      <c r="E34" s="13" t="s">
        <v>35</v>
      </c>
      <c r="F34" s="14" t="n">
        <v>38852</v>
      </c>
      <c r="G34" s="15" t="s">
        <v>26</v>
      </c>
      <c r="H34" s="16" t="s">
        <v>27</v>
      </c>
      <c r="I34" s="16" t="s">
        <v>28</v>
      </c>
      <c r="J34" s="11" t="s">
        <v>96</v>
      </c>
      <c r="K34" s="11" t="n">
        <v>7</v>
      </c>
      <c r="L34" s="13" t="s">
        <v>27</v>
      </c>
      <c r="M34" s="11"/>
      <c r="N34" s="17" t="n">
        <v>13</v>
      </c>
      <c r="O34" s="1" t="s">
        <v>146</v>
      </c>
      <c r="P34" s="18" t="n">
        <v>43790</v>
      </c>
      <c r="Q34" s="1" t="s">
        <v>137</v>
      </c>
      <c r="R34" s="19" t="n">
        <f aca="false">IF(N34*100/V34&lt;25,1,0)</f>
        <v>0</v>
      </c>
      <c r="S34" s="19" t="n">
        <f aca="false">IF(AND(N34*100/V34&gt;=25,N34*100/V34&lt;50),1,0)</f>
        <v>1</v>
      </c>
      <c r="T34" s="19" t="n">
        <f aca="false">IF(AND(N34*100/V34&gt;=50,N34*100/V34&lt;75),1,0)</f>
        <v>0</v>
      </c>
      <c r="U34" s="19" t="n">
        <f aca="false">IF(N34*100/V34&gt;=75,1,0)</f>
        <v>0</v>
      </c>
      <c r="V34" s="1" t="n">
        <v>40</v>
      </c>
    </row>
    <row r="35" customFormat="false" ht="15.75" hidden="false" customHeight="false" outlineLevel="0" collapsed="false">
      <c r="A35" s="11" t="n">
        <v>34</v>
      </c>
      <c r="B35" s="12" t="s">
        <v>147</v>
      </c>
      <c r="C35" s="12" t="s">
        <v>148</v>
      </c>
      <c r="D35" s="12" t="s">
        <v>149</v>
      </c>
      <c r="E35" s="13" t="s">
        <v>25</v>
      </c>
      <c r="F35" s="14" t="n">
        <v>39071</v>
      </c>
      <c r="G35" s="15" t="s">
        <v>26</v>
      </c>
      <c r="H35" s="16" t="s">
        <v>27</v>
      </c>
      <c r="I35" s="16" t="s">
        <v>28</v>
      </c>
      <c r="J35" s="11" t="s">
        <v>63</v>
      </c>
      <c r="K35" s="11" t="n">
        <v>7</v>
      </c>
      <c r="L35" s="13" t="s">
        <v>26</v>
      </c>
      <c r="M35" s="11"/>
      <c r="N35" s="17" t="n">
        <v>6</v>
      </c>
      <c r="O35" s="1" t="s">
        <v>136</v>
      </c>
      <c r="P35" s="18" t="n">
        <v>43790</v>
      </c>
      <c r="Q35" s="1" t="s">
        <v>137</v>
      </c>
      <c r="R35" s="19" t="n">
        <f aca="false">IF(N35*100/V35&lt;25,1,0)</f>
        <v>1</v>
      </c>
      <c r="S35" s="19" t="n">
        <f aca="false">IF(AND(N35*100/V35&gt;=25,N35*100/V35&lt;50),1,0)</f>
        <v>0</v>
      </c>
      <c r="T35" s="19" t="n">
        <f aca="false">IF(AND(N35*100/V35&gt;=50,N35*100/V35&lt;75),1,0)</f>
        <v>0</v>
      </c>
      <c r="U35" s="19" t="n">
        <f aca="false">IF(N35*100/V35&gt;=75,1,0)</f>
        <v>0</v>
      </c>
      <c r="V35" s="1" t="n">
        <v>40</v>
      </c>
    </row>
    <row r="36" customFormat="false" ht="15.75" hidden="false" customHeight="false" outlineLevel="0" collapsed="false">
      <c r="A36" s="11" t="n">
        <v>35</v>
      </c>
      <c r="B36" s="12" t="s">
        <v>150</v>
      </c>
      <c r="C36" s="12" t="s">
        <v>151</v>
      </c>
      <c r="D36" s="12" t="s">
        <v>80</v>
      </c>
      <c r="E36" s="13" t="s">
        <v>25</v>
      </c>
      <c r="F36" s="14" t="n">
        <v>38454</v>
      </c>
      <c r="G36" s="15" t="s">
        <v>26</v>
      </c>
      <c r="H36" s="16" t="s">
        <v>27</v>
      </c>
      <c r="I36" s="16" t="s">
        <v>28</v>
      </c>
      <c r="J36" s="11" t="s">
        <v>96</v>
      </c>
      <c r="K36" s="11" t="n">
        <v>8</v>
      </c>
      <c r="L36" s="13" t="s">
        <v>26</v>
      </c>
      <c r="M36" s="11"/>
      <c r="N36" s="17" t="n">
        <v>1</v>
      </c>
      <c r="O36" s="1" t="s">
        <v>152</v>
      </c>
      <c r="P36" s="18" t="n">
        <v>43790</v>
      </c>
      <c r="Q36" s="1" t="s">
        <v>137</v>
      </c>
      <c r="R36" s="19" t="n">
        <f aca="false">IF(N36*100/V36&lt;25,1,0)</f>
        <v>1</v>
      </c>
      <c r="S36" s="19" t="n">
        <f aca="false">IF(AND(N36*100/V36&gt;=25,N36*100/V36&lt;50),1,0)</f>
        <v>0</v>
      </c>
      <c r="T36" s="19" t="n">
        <f aca="false">IF(AND(N36*100/V36&gt;=50,N36*100/V36&lt;75),1,0)</f>
        <v>0</v>
      </c>
      <c r="U36" s="19" t="n">
        <f aca="false">IF(N36*100/V36&gt;=75,1,0)</f>
        <v>0</v>
      </c>
      <c r="V36" s="1" t="n">
        <v>48</v>
      </c>
    </row>
    <row r="37" customFormat="false" ht="15.75" hidden="false" customHeight="false" outlineLevel="0" collapsed="false">
      <c r="A37" s="11" t="n">
        <v>36</v>
      </c>
      <c r="B37" s="12" t="s">
        <v>153</v>
      </c>
      <c r="C37" s="12" t="s">
        <v>33</v>
      </c>
      <c r="D37" s="12" t="s">
        <v>105</v>
      </c>
      <c r="E37" s="13" t="s">
        <v>35</v>
      </c>
      <c r="F37" s="14" t="n">
        <v>38240</v>
      </c>
      <c r="G37" s="15" t="s">
        <v>26</v>
      </c>
      <c r="H37" s="16" t="s">
        <v>27</v>
      </c>
      <c r="I37" s="16" t="s">
        <v>28</v>
      </c>
      <c r="J37" s="11" t="s">
        <v>111</v>
      </c>
      <c r="K37" s="11" t="n">
        <v>9</v>
      </c>
      <c r="L37" s="13" t="s">
        <v>26</v>
      </c>
      <c r="M37" s="11"/>
      <c r="N37" s="17" t="n">
        <v>0</v>
      </c>
      <c r="O37" s="1" t="s">
        <v>154</v>
      </c>
      <c r="P37" s="18" t="n">
        <v>43790</v>
      </c>
      <c r="Q37" s="1" t="s">
        <v>137</v>
      </c>
      <c r="R37" s="19" t="n">
        <f aca="false">IF(N37*100/V37&lt;25,1,0)</f>
        <v>1</v>
      </c>
      <c r="S37" s="19" t="n">
        <f aca="false">IF(AND(N37*100/V37&gt;=25,N37*100/V37&lt;50),1,0)</f>
        <v>0</v>
      </c>
      <c r="T37" s="19" t="n">
        <f aca="false">IF(AND(N37*100/V37&gt;=50,N37*100/V37&lt;75),1,0)</f>
        <v>0</v>
      </c>
      <c r="U37" s="19" t="n">
        <f aca="false">IF(N37*100/V37&gt;=75,1,0)</f>
        <v>0</v>
      </c>
      <c r="V37" s="1" t="n">
        <v>48</v>
      </c>
    </row>
    <row r="38" customFormat="false" ht="15.75" hidden="false" customHeight="false" outlineLevel="0" collapsed="false">
      <c r="A38" s="11" t="n">
        <v>37</v>
      </c>
      <c r="B38" s="12" t="s">
        <v>155</v>
      </c>
      <c r="C38" s="12" t="s">
        <v>87</v>
      </c>
      <c r="D38" s="12" t="s">
        <v>156</v>
      </c>
      <c r="E38" s="13" t="s">
        <v>35</v>
      </c>
      <c r="F38" s="14" t="n">
        <v>38272</v>
      </c>
      <c r="G38" s="15" t="s">
        <v>26</v>
      </c>
      <c r="H38" s="16" t="s">
        <v>27</v>
      </c>
      <c r="I38" s="16" t="s">
        <v>28</v>
      </c>
      <c r="J38" s="11" t="s">
        <v>46</v>
      </c>
      <c r="K38" s="11" t="n">
        <v>9</v>
      </c>
      <c r="L38" s="13" t="s">
        <v>27</v>
      </c>
      <c r="M38" s="11"/>
      <c r="N38" s="17" t="n">
        <v>0</v>
      </c>
      <c r="O38" s="1" t="s">
        <v>157</v>
      </c>
      <c r="P38" s="18" t="n">
        <v>43790</v>
      </c>
      <c r="Q38" s="1" t="s">
        <v>137</v>
      </c>
      <c r="R38" s="19" t="n">
        <f aca="false">IF(N38*100/V38&lt;25,1,0)</f>
        <v>1</v>
      </c>
      <c r="S38" s="19" t="n">
        <f aca="false">IF(AND(N38*100/V38&gt;=25,N38*100/V38&lt;50),1,0)</f>
        <v>0</v>
      </c>
      <c r="T38" s="19" t="n">
        <f aca="false">IF(AND(N38*100/V38&gt;=50,N38*100/V38&lt;75),1,0)</f>
        <v>0</v>
      </c>
      <c r="U38" s="19" t="n">
        <f aca="false">IF(N38*100/V38&gt;=75,1,0)</f>
        <v>0</v>
      </c>
      <c r="V38" s="1" t="n">
        <v>48</v>
      </c>
    </row>
    <row r="39" customFormat="false" ht="15.75" hidden="false" customHeight="false" outlineLevel="0" collapsed="false">
      <c r="A39" s="11" t="n">
        <v>38</v>
      </c>
      <c r="B39" s="12" t="s">
        <v>158</v>
      </c>
      <c r="C39" s="12" t="s">
        <v>104</v>
      </c>
      <c r="D39" s="12" t="s">
        <v>159</v>
      </c>
      <c r="E39" s="13" t="s">
        <v>35</v>
      </c>
      <c r="F39" s="14" t="n">
        <v>38070</v>
      </c>
      <c r="G39" s="15" t="s">
        <v>26</v>
      </c>
      <c r="H39" s="16" t="s">
        <v>27</v>
      </c>
      <c r="I39" s="16" t="s">
        <v>28</v>
      </c>
      <c r="J39" s="11" t="s">
        <v>111</v>
      </c>
      <c r="K39" s="11" t="n">
        <v>9</v>
      </c>
      <c r="L39" s="13" t="s">
        <v>26</v>
      </c>
      <c r="M39" s="11"/>
      <c r="N39" s="17" t="n">
        <v>0</v>
      </c>
      <c r="O39" s="1" t="s">
        <v>154</v>
      </c>
      <c r="P39" s="18" t="n">
        <v>43790</v>
      </c>
      <c r="Q39" s="1" t="s">
        <v>137</v>
      </c>
      <c r="R39" s="19" t="n">
        <f aca="false">IF(N39*100/V39&lt;25,1,0)</f>
        <v>1</v>
      </c>
      <c r="S39" s="19" t="n">
        <f aca="false">IF(AND(N39*100/V39&gt;=25,N39*100/V39&lt;50),1,0)</f>
        <v>0</v>
      </c>
      <c r="T39" s="19" t="n">
        <f aca="false">IF(AND(N39*100/V39&gt;=50,N39*100/V39&lt;75),1,0)</f>
        <v>0</v>
      </c>
      <c r="U39" s="19" t="n">
        <f aca="false">IF(N39*100/V39&gt;=75,1,0)</f>
        <v>0</v>
      </c>
      <c r="V39" s="1" t="n">
        <v>48</v>
      </c>
    </row>
    <row r="40" customFormat="false" ht="15.75" hidden="false" customHeight="false" outlineLevel="0" collapsed="false">
      <c r="A40" s="11" t="n">
        <v>39</v>
      </c>
      <c r="B40" s="12" t="s">
        <v>160</v>
      </c>
      <c r="C40" s="12" t="s">
        <v>130</v>
      </c>
      <c r="D40" s="12" t="s">
        <v>105</v>
      </c>
      <c r="E40" s="13" t="s">
        <v>35</v>
      </c>
      <c r="F40" s="14" t="n">
        <v>38068</v>
      </c>
      <c r="G40" s="15" t="s">
        <v>26</v>
      </c>
      <c r="H40" s="16" t="s">
        <v>27</v>
      </c>
      <c r="I40" s="16" t="s">
        <v>28</v>
      </c>
      <c r="J40" s="11" t="s">
        <v>46</v>
      </c>
      <c r="K40" s="11" t="n">
        <v>9</v>
      </c>
      <c r="L40" s="13" t="s">
        <v>27</v>
      </c>
      <c r="M40" s="11"/>
      <c r="N40" s="17" t="n">
        <v>0</v>
      </c>
      <c r="O40" s="1" t="s">
        <v>157</v>
      </c>
      <c r="P40" s="18" t="n">
        <v>43790</v>
      </c>
      <c r="Q40" s="1" t="s">
        <v>137</v>
      </c>
      <c r="R40" s="19" t="n">
        <f aca="false">IF(N40*100/V40&lt;25,1,0)</f>
        <v>1</v>
      </c>
      <c r="S40" s="19" t="n">
        <f aca="false">IF(AND(N40*100/V40&gt;=25,N40*100/V40&lt;50),1,0)</f>
        <v>0</v>
      </c>
      <c r="T40" s="19" t="n">
        <f aca="false">IF(AND(N40*100/V40&gt;=50,N40*100/V40&lt;75),1,0)</f>
        <v>0</v>
      </c>
      <c r="U40" s="19" t="n">
        <f aca="false">IF(N40*100/V40&gt;=75,1,0)</f>
        <v>0</v>
      </c>
      <c r="V40" s="1" t="n">
        <v>48</v>
      </c>
    </row>
    <row r="41" customFormat="false" ht="15.75" hidden="false" customHeight="false" outlineLevel="0" collapsed="false">
      <c r="A41" s="11" t="n">
        <v>40</v>
      </c>
      <c r="B41" s="12" t="s">
        <v>161</v>
      </c>
      <c r="C41" s="12" t="s">
        <v>104</v>
      </c>
      <c r="D41" s="12" t="s">
        <v>162</v>
      </c>
      <c r="E41" s="13" t="s">
        <v>35</v>
      </c>
      <c r="F41" s="14" t="n">
        <v>38154</v>
      </c>
      <c r="G41" s="15" t="s">
        <v>26</v>
      </c>
      <c r="H41" s="16" t="s">
        <v>27</v>
      </c>
      <c r="I41" s="16" t="s">
        <v>28</v>
      </c>
      <c r="J41" s="11" t="s">
        <v>46</v>
      </c>
      <c r="K41" s="11" t="n">
        <v>9</v>
      </c>
      <c r="L41" s="13" t="s">
        <v>27</v>
      </c>
      <c r="M41" s="11"/>
      <c r="N41" s="17" t="n">
        <v>1</v>
      </c>
      <c r="O41" s="1" t="s">
        <v>157</v>
      </c>
      <c r="P41" s="18" t="n">
        <v>43790</v>
      </c>
      <c r="Q41" s="1" t="s">
        <v>137</v>
      </c>
      <c r="R41" s="19" t="n">
        <f aca="false">IF(N41*100/V41&lt;25,1,0)</f>
        <v>1</v>
      </c>
      <c r="S41" s="19" t="n">
        <f aca="false">IF(AND(N41*100/V41&gt;=25,N41*100/V41&lt;50),1,0)</f>
        <v>0</v>
      </c>
      <c r="T41" s="19" t="n">
        <f aca="false">IF(AND(N41*100/V41&gt;=50,N41*100/V41&lt;75),1,0)</f>
        <v>0</v>
      </c>
      <c r="U41" s="19" t="n">
        <f aca="false">IF(N41*100/V41&gt;=75,1,0)</f>
        <v>0</v>
      </c>
      <c r="V41" s="1" t="n">
        <v>48</v>
      </c>
    </row>
    <row r="42" customFormat="false" ht="15.75" hidden="false" customHeight="false" outlineLevel="0" collapsed="false">
      <c r="A42" s="11" t="n">
        <v>41</v>
      </c>
      <c r="B42" s="12" t="s">
        <v>163</v>
      </c>
      <c r="C42" s="12" t="s">
        <v>164</v>
      </c>
      <c r="D42" s="12" t="s">
        <v>50</v>
      </c>
      <c r="E42" s="13" t="s">
        <v>165</v>
      </c>
      <c r="F42" s="14" t="n">
        <v>37878</v>
      </c>
      <c r="G42" s="15" t="s">
        <v>26</v>
      </c>
      <c r="H42" s="16" t="s">
        <v>84</v>
      </c>
      <c r="I42" s="16" t="s">
        <v>28</v>
      </c>
      <c r="J42" s="11" t="s">
        <v>166</v>
      </c>
      <c r="K42" s="11" t="n">
        <v>10</v>
      </c>
      <c r="L42" s="13" t="s">
        <v>84</v>
      </c>
      <c r="M42" s="11"/>
      <c r="N42" s="17" t="n">
        <v>2</v>
      </c>
      <c r="O42" s="1" t="s">
        <v>167</v>
      </c>
      <c r="P42" s="18" t="n">
        <v>43790</v>
      </c>
      <c r="Q42" s="1" t="s">
        <v>137</v>
      </c>
      <c r="R42" s="19" t="n">
        <f aca="false">IF(N42*100/V42&lt;25,1,0)</f>
        <v>1</v>
      </c>
      <c r="S42" s="19" t="n">
        <f aca="false">IF(AND(N42*100/V42&gt;=25,N42*100/V42&lt;50),1,0)</f>
        <v>0</v>
      </c>
      <c r="T42" s="19" t="n">
        <f aca="false">IF(AND(N42*100/V42&gt;=50,N42*100/V42&lt;75),1,0)</f>
        <v>0</v>
      </c>
      <c r="U42" s="19" t="n">
        <f aca="false">IF(N42*100/V42&gt;=75,1,0)</f>
        <v>0</v>
      </c>
      <c r="V42" s="1" t="n">
        <v>48</v>
      </c>
    </row>
    <row r="43" customFormat="false" ht="15.75" hidden="false" customHeight="false" outlineLevel="0" collapsed="false">
      <c r="A43" s="11" t="n">
        <v>42</v>
      </c>
      <c r="B43" s="12" t="s">
        <v>168</v>
      </c>
      <c r="C43" s="12" t="s">
        <v>169</v>
      </c>
      <c r="D43" s="12" t="s">
        <v>170</v>
      </c>
      <c r="E43" s="13" t="s">
        <v>35</v>
      </c>
      <c r="F43" s="14" t="n">
        <v>37356</v>
      </c>
      <c r="G43" s="15" t="s">
        <v>26</v>
      </c>
      <c r="H43" s="16" t="s">
        <v>27</v>
      </c>
      <c r="I43" s="16" t="s">
        <v>28</v>
      </c>
      <c r="J43" s="11" t="s">
        <v>46</v>
      </c>
      <c r="K43" s="11" t="n">
        <v>11</v>
      </c>
      <c r="L43" s="13" t="s">
        <v>27</v>
      </c>
      <c r="M43" s="11" t="s">
        <v>56</v>
      </c>
      <c r="N43" s="17" t="n">
        <v>31</v>
      </c>
      <c r="O43" s="1" t="s">
        <v>157</v>
      </c>
      <c r="P43" s="18" t="n">
        <v>43790</v>
      </c>
      <c r="Q43" s="1" t="s">
        <v>137</v>
      </c>
      <c r="R43" s="19" t="n">
        <f aca="false">IF(N43*100/V43&lt;25,1,0)</f>
        <v>0</v>
      </c>
      <c r="S43" s="19" t="n">
        <f aca="false">IF(AND(N43*100/V43&gt;=25,N43*100/V43&lt;50),1,0)</f>
        <v>0</v>
      </c>
      <c r="T43" s="19" t="n">
        <f aca="false">IF(AND(N43*100/V43&gt;=50,N43*100/V43&lt;75),1,0)</f>
        <v>1</v>
      </c>
      <c r="U43" s="19" t="n">
        <f aca="false">IF(N43*100/V43&gt;=75,1,0)</f>
        <v>0</v>
      </c>
      <c r="V43" s="1" t="n">
        <v>48</v>
      </c>
    </row>
    <row r="44" customFormat="false" ht="15.75" hidden="false" customHeight="false" outlineLevel="0" collapsed="false">
      <c r="A44" s="11" t="n">
        <v>43</v>
      </c>
      <c r="B44" s="12" t="s">
        <v>171</v>
      </c>
      <c r="C44" s="12" t="s">
        <v>172</v>
      </c>
      <c r="D44" s="12" t="s">
        <v>170</v>
      </c>
      <c r="E44" s="13" t="s">
        <v>35</v>
      </c>
      <c r="F44" s="14" t="n">
        <v>37356</v>
      </c>
      <c r="G44" s="15" t="s">
        <v>26</v>
      </c>
      <c r="H44" s="16" t="s">
        <v>27</v>
      </c>
      <c r="I44" s="16" t="s">
        <v>28</v>
      </c>
      <c r="J44" s="11" t="s">
        <v>46</v>
      </c>
      <c r="K44" s="11" t="n">
        <v>11</v>
      </c>
      <c r="L44" s="13" t="s">
        <v>27</v>
      </c>
      <c r="M44" s="11" t="s">
        <v>68</v>
      </c>
      <c r="N44" s="17" t="n">
        <v>26</v>
      </c>
      <c r="O44" s="1" t="s">
        <v>157</v>
      </c>
      <c r="P44" s="18" t="n">
        <v>43790</v>
      </c>
      <c r="Q44" s="20" t="s">
        <v>137</v>
      </c>
      <c r="R44" s="19" t="n">
        <f aca="false">IF(N44*100/V44&lt;25,1,0)</f>
        <v>0</v>
      </c>
      <c r="S44" s="19" t="n">
        <f aca="false">IF(AND(N44*100/V44&gt;=25,N44*100/V44&lt;50),1,0)</f>
        <v>0</v>
      </c>
      <c r="T44" s="19" t="n">
        <f aca="false">IF(AND(N44*100/V44&gt;=50,N44*100/V44&lt;75),1,0)</f>
        <v>1</v>
      </c>
      <c r="U44" s="19" t="n">
        <f aca="false">IF(N44*100/V44&gt;=75,1,0)</f>
        <v>0</v>
      </c>
      <c r="V44" s="1" t="n">
        <v>48</v>
      </c>
    </row>
    <row r="45" customFormat="false" ht="15.75" hidden="false" customHeight="false" outlineLevel="0" collapsed="false">
      <c r="A45" s="11" t="n">
        <v>44</v>
      </c>
      <c r="B45" s="12" t="s">
        <v>173</v>
      </c>
      <c r="C45" s="12" t="s">
        <v>174</v>
      </c>
      <c r="D45" s="12" t="s">
        <v>159</v>
      </c>
      <c r="E45" s="13" t="s">
        <v>35</v>
      </c>
      <c r="F45" s="14" t="n">
        <v>37569</v>
      </c>
      <c r="G45" s="15" t="s">
        <v>26</v>
      </c>
      <c r="H45" s="16" t="s">
        <v>27</v>
      </c>
      <c r="I45" s="16" t="s">
        <v>28</v>
      </c>
      <c r="J45" s="11" t="s">
        <v>96</v>
      </c>
      <c r="K45" s="11" t="n">
        <v>11</v>
      </c>
      <c r="L45" s="13" t="s">
        <v>27</v>
      </c>
      <c r="M45" s="11"/>
      <c r="N45" s="17" t="n">
        <v>15</v>
      </c>
      <c r="O45" s="1" t="s">
        <v>146</v>
      </c>
      <c r="P45" s="18" t="n">
        <v>43790</v>
      </c>
      <c r="Q45" s="1" t="s">
        <v>137</v>
      </c>
      <c r="R45" s="19" t="n">
        <f aca="false">IF(N45*100/V45&lt;25,1,0)</f>
        <v>0</v>
      </c>
      <c r="S45" s="19" t="n">
        <f aca="false">IF(AND(N45*100/V45&gt;=25,N45*100/V45&lt;50),1,0)</f>
        <v>1</v>
      </c>
      <c r="T45" s="19" t="n">
        <f aca="false">IF(AND(N45*100/V45&gt;=50,N45*100/V45&lt;75),1,0)</f>
        <v>0</v>
      </c>
      <c r="U45" s="19" t="n">
        <f aca="false">IF(N45*100/V45&gt;=75,1,0)</f>
        <v>0</v>
      </c>
      <c r="V45" s="1" t="n">
        <v>48</v>
      </c>
    </row>
    <row r="46" customFormat="false" ht="15.75" hidden="false" customHeight="false" outlineLevel="0" collapsed="false">
      <c r="A46" s="11" t="n">
        <v>45</v>
      </c>
      <c r="B46" s="12" t="s">
        <v>175</v>
      </c>
      <c r="C46" s="12" t="s">
        <v>176</v>
      </c>
      <c r="D46" s="12" t="s">
        <v>177</v>
      </c>
      <c r="E46" s="13" t="s">
        <v>25</v>
      </c>
      <c r="F46" s="14" t="n">
        <v>39006</v>
      </c>
      <c r="G46" s="15" t="s">
        <v>26</v>
      </c>
      <c r="H46" s="16" t="s">
        <v>27</v>
      </c>
      <c r="I46" s="16" t="s">
        <v>28</v>
      </c>
      <c r="J46" s="11" t="s">
        <v>178</v>
      </c>
      <c r="K46" s="11" t="n">
        <v>7</v>
      </c>
      <c r="L46" s="13" t="s">
        <v>26</v>
      </c>
      <c r="M46" s="11"/>
      <c r="N46" s="17" t="n">
        <v>22.6</v>
      </c>
      <c r="O46" s="1" t="s">
        <v>179</v>
      </c>
      <c r="Q46" s="1" t="s">
        <v>180</v>
      </c>
      <c r="R46" s="19" t="n">
        <f aca="false">IF(N46*100/V46&lt;25,1,0)</f>
        <v>0</v>
      </c>
      <c r="S46" s="19" t="n">
        <f aca="false">IF(AND(N46*100/V46&gt;=25,N46*100/V46&lt;50),1,0)</f>
        <v>1</v>
      </c>
      <c r="T46" s="19" t="n">
        <f aca="false">IF(AND(N46*100/V46&gt;=50,N46*100/V46&lt;75),1,0)</f>
        <v>0</v>
      </c>
      <c r="U46" s="19" t="n">
        <f aca="false">IF(N46*100/V46&gt;=75,1,0)</f>
        <v>0</v>
      </c>
      <c r="V46" s="1" t="n">
        <v>50</v>
      </c>
    </row>
    <row r="47" customFormat="false" ht="15.75" hidden="false" customHeight="false" outlineLevel="0" collapsed="false">
      <c r="A47" s="11" t="n">
        <v>46</v>
      </c>
      <c r="B47" s="12" t="s">
        <v>181</v>
      </c>
      <c r="C47" s="12" t="s">
        <v>87</v>
      </c>
      <c r="D47" s="12" t="s">
        <v>105</v>
      </c>
      <c r="E47" s="13" t="s">
        <v>35</v>
      </c>
      <c r="F47" s="14" t="n">
        <v>38892</v>
      </c>
      <c r="G47" s="15" t="s">
        <v>26</v>
      </c>
      <c r="H47" s="16" t="s">
        <v>27</v>
      </c>
      <c r="I47" s="16" t="s">
        <v>28</v>
      </c>
      <c r="J47" s="11" t="s">
        <v>41</v>
      </c>
      <c r="K47" s="11" t="n">
        <v>7</v>
      </c>
      <c r="L47" s="13" t="s">
        <v>26</v>
      </c>
      <c r="M47" s="11"/>
      <c r="N47" s="17" t="n">
        <v>21.4</v>
      </c>
      <c r="O47" s="1" t="s">
        <v>182</v>
      </c>
      <c r="Q47" s="1" t="s">
        <v>180</v>
      </c>
      <c r="R47" s="19" t="n">
        <f aca="false">IF(N47*100/V47&lt;25,1,0)</f>
        <v>0</v>
      </c>
      <c r="S47" s="19" t="n">
        <f aca="false">IF(AND(N47*100/V47&gt;=25,N47*100/V47&lt;50),1,0)</f>
        <v>1</v>
      </c>
      <c r="T47" s="19" t="n">
        <f aca="false">IF(AND(N47*100/V47&gt;=50,N47*100/V47&lt;75),1,0)</f>
        <v>0</v>
      </c>
      <c r="U47" s="19" t="n">
        <f aca="false">IF(N47*100/V47&gt;=75,1,0)</f>
        <v>0</v>
      </c>
      <c r="V47" s="1" t="n">
        <v>50</v>
      </c>
    </row>
    <row r="48" customFormat="false" ht="15.75" hidden="false" customHeight="false" outlineLevel="0" collapsed="false">
      <c r="A48" s="11" t="n">
        <v>47</v>
      </c>
      <c r="B48" s="12" t="s">
        <v>183</v>
      </c>
      <c r="C48" s="12" t="s">
        <v>184</v>
      </c>
      <c r="D48" s="12" t="s">
        <v>185</v>
      </c>
      <c r="E48" s="13" t="s">
        <v>165</v>
      </c>
      <c r="F48" s="14" t="n">
        <v>38842</v>
      </c>
      <c r="G48" s="15" t="s">
        <v>26</v>
      </c>
      <c r="H48" s="16" t="s">
        <v>27</v>
      </c>
      <c r="I48" s="16" t="s">
        <v>28</v>
      </c>
      <c r="J48" s="11" t="s">
        <v>166</v>
      </c>
      <c r="K48" s="11" t="n">
        <v>7</v>
      </c>
      <c r="L48" s="13" t="s">
        <v>26</v>
      </c>
      <c r="M48" s="11"/>
      <c r="N48" s="17" t="n">
        <v>19.8</v>
      </c>
      <c r="O48" s="1" t="s">
        <v>186</v>
      </c>
      <c r="Q48" s="1" t="s">
        <v>180</v>
      </c>
      <c r="R48" s="19" t="n">
        <f aca="false">IF(N48*100/V48&lt;25,1,0)</f>
        <v>0</v>
      </c>
      <c r="S48" s="19" t="n">
        <f aca="false">IF(AND(N48*100/V48&gt;=25,N48*100/V48&lt;50),1,0)</f>
        <v>1</v>
      </c>
      <c r="T48" s="19" t="n">
        <f aca="false">IF(AND(N48*100/V48&gt;=50,N48*100/V48&lt;75),1,0)</f>
        <v>0</v>
      </c>
      <c r="U48" s="19" t="n">
        <f aca="false">IF(N48*100/V48&gt;=75,1,0)</f>
        <v>0</v>
      </c>
      <c r="V48" s="1" t="n">
        <v>50</v>
      </c>
    </row>
    <row r="49" customFormat="false" ht="15.75" hidden="false" customHeight="false" outlineLevel="0" collapsed="false">
      <c r="A49" s="11" t="n">
        <v>48</v>
      </c>
      <c r="B49" s="12" t="s">
        <v>187</v>
      </c>
      <c r="C49" s="12" t="s">
        <v>59</v>
      </c>
      <c r="D49" s="12" t="s">
        <v>62</v>
      </c>
      <c r="E49" s="13" t="s">
        <v>35</v>
      </c>
      <c r="F49" s="14" t="n">
        <v>38901</v>
      </c>
      <c r="G49" s="15" t="s">
        <v>26</v>
      </c>
      <c r="H49" s="16" t="s">
        <v>26</v>
      </c>
      <c r="I49" s="16" t="s">
        <v>28</v>
      </c>
      <c r="J49" s="11" t="s">
        <v>188</v>
      </c>
      <c r="K49" s="11" t="n">
        <v>7</v>
      </c>
      <c r="L49" s="13" t="s">
        <v>26</v>
      </c>
      <c r="M49" s="11"/>
      <c r="N49" s="17" t="n">
        <v>20.2</v>
      </c>
      <c r="O49" s="1" t="s">
        <v>189</v>
      </c>
      <c r="Q49" s="1" t="s">
        <v>180</v>
      </c>
      <c r="R49" s="19" t="n">
        <f aca="false">IF(N49*100/V49&lt;25,1,0)</f>
        <v>0</v>
      </c>
      <c r="S49" s="19" t="n">
        <f aca="false">IF(AND(N49*100/V49&gt;=25,N49*100/V49&lt;50),1,0)</f>
        <v>1</v>
      </c>
      <c r="T49" s="19" t="n">
        <f aca="false">IF(AND(N49*100/V49&gt;=50,N49*100/V49&lt;75),1,0)</f>
        <v>0</v>
      </c>
      <c r="U49" s="19" t="n">
        <f aca="false">IF(N49*100/V49&gt;=75,1,0)</f>
        <v>0</v>
      </c>
      <c r="V49" s="1" t="n">
        <v>50</v>
      </c>
    </row>
    <row r="50" customFormat="false" ht="15.75" hidden="false" customHeight="false" outlineLevel="0" collapsed="false">
      <c r="A50" s="11" t="n">
        <v>49</v>
      </c>
      <c r="B50" s="12" t="s">
        <v>190</v>
      </c>
      <c r="C50" s="12" t="s">
        <v>191</v>
      </c>
      <c r="D50" s="12" t="s">
        <v>192</v>
      </c>
      <c r="E50" s="13" t="s">
        <v>35</v>
      </c>
      <c r="F50" s="14" t="n">
        <v>38752</v>
      </c>
      <c r="G50" s="15" t="s">
        <v>26</v>
      </c>
      <c r="H50" s="16" t="s">
        <v>27</v>
      </c>
      <c r="I50" s="16" t="s">
        <v>28</v>
      </c>
      <c r="J50" s="11" t="s">
        <v>51</v>
      </c>
      <c r="K50" s="11" t="n">
        <v>7</v>
      </c>
      <c r="L50" s="13" t="s">
        <v>26</v>
      </c>
      <c r="M50" s="11"/>
      <c r="N50" s="17" t="n">
        <v>25.4</v>
      </c>
      <c r="O50" s="1" t="s">
        <v>193</v>
      </c>
      <c r="Q50" s="1" t="s">
        <v>180</v>
      </c>
      <c r="R50" s="19" t="n">
        <f aca="false">IF(N50*100/V50&lt;25,1,0)</f>
        <v>0</v>
      </c>
      <c r="S50" s="19" t="n">
        <f aca="false">IF(AND(N50*100/V50&gt;=25,N50*100/V50&lt;50),1,0)</f>
        <v>0</v>
      </c>
      <c r="T50" s="19" t="n">
        <f aca="false">IF(AND(N50*100/V50&gt;=50,N50*100/V50&lt;75),1,0)</f>
        <v>1</v>
      </c>
      <c r="U50" s="19" t="n">
        <f aca="false">IF(N50*100/V50&gt;=75,1,0)</f>
        <v>0</v>
      </c>
      <c r="V50" s="1" t="n">
        <v>50</v>
      </c>
    </row>
    <row r="51" customFormat="false" ht="15.75" hidden="false" customHeight="false" outlineLevel="0" collapsed="false">
      <c r="A51" s="11" t="n">
        <v>50</v>
      </c>
      <c r="B51" s="12" t="s">
        <v>194</v>
      </c>
      <c r="C51" s="12" t="s">
        <v>49</v>
      </c>
      <c r="D51" s="12" t="s">
        <v>40</v>
      </c>
      <c r="E51" s="13" t="s">
        <v>35</v>
      </c>
      <c r="F51" s="14" t="n">
        <v>39086</v>
      </c>
      <c r="G51" s="15" t="s">
        <v>26</v>
      </c>
      <c r="H51" s="16" t="s">
        <v>27</v>
      </c>
      <c r="I51" s="16" t="s">
        <v>28</v>
      </c>
      <c r="J51" s="11" t="s">
        <v>41</v>
      </c>
      <c r="K51" s="11" t="n">
        <v>7</v>
      </c>
      <c r="L51" s="13" t="s">
        <v>26</v>
      </c>
      <c r="M51" s="11" t="s">
        <v>56</v>
      </c>
      <c r="N51" s="17" t="n">
        <v>26.6</v>
      </c>
      <c r="O51" s="1" t="s">
        <v>182</v>
      </c>
      <c r="Q51" s="1" t="s">
        <v>180</v>
      </c>
      <c r="R51" s="19" t="n">
        <f aca="false">IF(N51*100/V51&lt;25,1,0)</f>
        <v>0</v>
      </c>
      <c r="S51" s="19" t="n">
        <f aca="false">IF(AND(N51*100/V51&gt;=25,N51*100/V51&lt;50),1,0)</f>
        <v>0</v>
      </c>
      <c r="T51" s="19" t="n">
        <f aca="false">IF(AND(N51*100/V51&gt;=50,N51*100/V51&lt;75),1,0)</f>
        <v>1</v>
      </c>
      <c r="U51" s="19" t="n">
        <f aca="false">IF(N51*100/V51&gt;=75,1,0)</f>
        <v>0</v>
      </c>
      <c r="V51" s="1" t="n">
        <v>50</v>
      </c>
    </row>
    <row r="52" customFormat="false" ht="15.75" hidden="false" customHeight="false" outlineLevel="0" collapsed="false">
      <c r="A52" s="11" t="n">
        <v>51</v>
      </c>
      <c r="B52" s="21" t="s">
        <v>195</v>
      </c>
      <c r="C52" s="21" t="s">
        <v>196</v>
      </c>
      <c r="D52" s="21" t="s">
        <v>95</v>
      </c>
      <c r="E52" s="13" t="s">
        <v>25</v>
      </c>
      <c r="F52" s="14" t="n">
        <v>38745</v>
      </c>
      <c r="G52" s="15" t="s">
        <v>26</v>
      </c>
      <c r="H52" s="16" t="s">
        <v>27</v>
      </c>
      <c r="I52" s="16" t="s">
        <v>28</v>
      </c>
      <c r="J52" s="11" t="s">
        <v>178</v>
      </c>
      <c r="K52" s="11" t="n">
        <v>7</v>
      </c>
      <c r="L52" s="13" t="s">
        <v>26</v>
      </c>
      <c r="M52" s="11" t="s">
        <v>68</v>
      </c>
      <c r="N52" s="17" t="n">
        <v>25.8</v>
      </c>
      <c r="O52" s="1" t="s">
        <v>179</v>
      </c>
      <c r="Q52" s="20" t="s">
        <v>180</v>
      </c>
      <c r="R52" s="19" t="n">
        <f aca="false">IF(N52*100/V52&lt;25,1,0)</f>
        <v>0</v>
      </c>
      <c r="S52" s="19" t="n">
        <f aca="false">IF(AND(N52*100/V52&gt;=25,N52*100/V52&lt;50),1,0)</f>
        <v>0</v>
      </c>
      <c r="T52" s="19" t="n">
        <f aca="false">IF(AND(N52*100/V52&gt;=50,N52*100/V52&lt;75),1,0)</f>
        <v>1</v>
      </c>
      <c r="U52" s="19" t="n">
        <f aca="false">IF(N52*100/V52&gt;=75,1,0)</f>
        <v>0</v>
      </c>
      <c r="V52" s="1" t="n">
        <v>50</v>
      </c>
    </row>
    <row r="53" customFormat="false" ht="15.75" hidden="false" customHeight="false" outlineLevel="0" collapsed="false">
      <c r="A53" s="11" t="n">
        <v>52</v>
      </c>
      <c r="B53" s="12" t="s">
        <v>197</v>
      </c>
      <c r="C53" s="12" t="s">
        <v>198</v>
      </c>
      <c r="D53" s="12" t="s">
        <v>199</v>
      </c>
      <c r="E53" s="13" t="s">
        <v>25</v>
      </c>
      <c r="F53" s="14" t="n">
        <v>38880</v>
      </c>
      <c r="G53" s="15" t="s">
        <v>26</v>
      </c>
      <c r="H53" s="16" t="s">
        <v>27</v>
      </c>
      <c r="I53" s="16" t="s">
        <v>28</v>
      </c>
      <c r="J53" s="11" t="s">
        <v>178</v>
      </c>
      <c r="K53" s="11" t="n">
        <v>7</v>
      </c>
      <c r="L53" s="13" t="s">
        <v>26</v>
      </c>
      <c r="M53" s="11"/>
      <c r="N53" s="17" t="n">
        <v>24.6</v>
      </c>
      <c r="O53" s="1" t="s">
        <v>179</v>
      </c>
      <c r="Q53" s="1" t="s">
        <v>180</v>
      </c>
      <c r="R53" s="19" t="n">
        <f aca="false">IF(N53*100/V53&lt;25,1,0)</f>
        <v>0</v>
      </c>
      <c r="S53" s="19" t="n">
        <f aca="false">IF(AND(N53*100/V53&gt;=25,N53*100/V53&lt;50),1,0)</f>
        <v>1</v>
      </c>
      <c r="T53" s="19" t="n">
        <f aca="false">IF(AND(N53*100/V53&gt;=50,N53*100/V53&lt;75),1,0)</f>
        <v>0</v>
      </c>
      <c r="U53" s="19" t="n">
        <f aca="false">IF(N53*100/V53&gt;=75,1,0)</f>
        <v>0</v>
      </c>
      <c r="V53" s="1" t="n">
        <v>50</v>
      </c>
    </row>
    <row r="54" customFormat="false" ht="15.75" hidden="false" customHeight="false" outlineLevel="0" collapsed="false">
      <c r="A54" s="11" t="n">
        <v>53</v>
      </c>
      <c r="B54" s="12" t="s">
        <v>200</v>
      </c>
      <c r="C54" s="12" t="s">
        <v>54</v>
      </c>
      <c r="D54" s="12" t="s">
        <v>149</v>
      </c>
      <c r="E54" s="13" t="s">
        <v>25</v>
      </c>
      <c r="F54" s="14" t="n">
        <v>38792</v>
      </c>
      <c r="G54" s="15" t="s">
        <v>26</v>
      </c>
      <c r="H54" s="16" t="s">
        <v>26</v>
      </c>
      <c r="I54" s="16" t="s">
        <v>28</v>
      </c>
      <c r="J54" s="11" t="s">
        <v>188</v>
      </c>
      <c r="K54" s="11" t="n">
        <v>7</v>
      </c>
      <c r="L54" s="13" t="s">
        <v>26</v>
      </c>
      <c r="M54" s="11"/>
      <c r="N54" s="17" t="n">
        <v>20.2</v>
      </c>
      <c r="O54" s="1" t="s">
        <v>189</v>
      </c>
      <c r="Q54" s="1" t="s">
        <v>180</v>
      </c>
      <c r="R54" s="19" t="n">
        <f aca="false">IF(N54*100/V54&lt;25,1,0)</f>
        <v>0</v>
      </c>
      <c r="S54" s="19" t="n">
        <f aca="false">IF(AND(N54*100/V54&gt;=25,N54*100/V54&lt;50),1,0)</f>
        <v>1</v>
      </c>
      <c r="T54" s="19" t="n">
        <f aca="false">IF(AND(N54*100/V54&gt;=50,N54*100/V54&lt;75),1,0)</f>
        <v>0</v>
      </c>
      <c r="U54" s="19" t="n">
        <f aca="false">IF(N54*100/V54&gt;=75,1,0)</f>
        <v>0</v>
      </c>
      <c r="V54" s="1" t="n">
        <v>50</v>
      </c>
    </row>
    <row r="55" customFormat="false" ht="15.75" hidden="false" customHeight="false" outlineLevel="0" collapsed="false">
      <c r="A55" s="11" t="n">
        <v>54</v>
      </c>
      <c r="B55" s="21" t="s">
        <v>38</v>
      </c>
      <c r="C55" s="21" t="s">
        <v>39</v>
      </c>
      <c r="D55" s="21" t="s">
        <v>40</v>
      </c>
      <c r="E55" s="13" t="s">
        <v>35</v>
      </c>
      <c r="F55" s="14" t="n">
        <v>39078</v>
      </c>
      <c r="G55" s="15" t="s">
        <v>26</v>
      </c>
      <c r="H55" s="16" t="s">
        <v>27</v>
      </c>
      <c r="I55" s="16" t="s">
        <v>28</v>
      </c>
      <c r="J55" s="11" t="s">
        <v>41</v>
      </c>
      <c r="K55" s="11" t="n">
        <v>7</v>
      </c>
      <c r="L55" s="13" t="s">
        <v>26</v>
      </c>
      <c r="M55" s="11" t="s">
        <v>68</v>
      </c>
      <c r="N55" s="17" t="n">
        <v>25.8</v>
      </c>
      <c r="O55" s="1" t="s">
        <v>182</v>
      </c>
      <c r="Q55" s="20" t="s">
        <v>180</v>
      </c>
      <c r="R55" s="19" t="n">
        <f aca="false">IF(N55*100/V55&lt;25,1,0)</f>
        <v>0</v>
      </c>
      <c r="S55" s="19" t="n">
        <f aca="false">IF(AND(N55*100/V55&gt;=25,N55*100/V55&lt;50),1,0)</f>
        <v>0</v>
      </c>
      <c r="T55" s="19" t="n">
        <f aca="false">IF(AND(N55*100/V55&gt;=50,N55*100/V55&lt;75),1,0)</f>
        <v>1</v>
      </c>
      <c r="U55" s="19" t="n">
        <f aca="false">IF(N55*100/V55&gt;=75,1,0)</f>
        <v>0</v>
      </c>
      <c r="V55" s="1" t="n">
        <v>50</v>
      </c>
    </row>
    <row r="56" customFormat="false" ht="15.75" hidden="false" customHeight="false" outlineLevel="0" collapsed="false">
      <c r="A56" s="11" t="n">
        <v>55</v>
      </c>
      <c r="B56" s="12" t="s">
        <v>201</v>
      </c>
      <c r="C56" s="12" t="s">
        <v>202</v>
      </c>
      <c r="D56" s="12" t="s">
        <v>100</v>
      </c>
      <c r="E56" s="13" t="s">
        <v>25</v>
      </c>
      <c r="F56" s="14" t="n">
        <v>38733</v>
      </c>
      <c r="G56" s="15" t="s">
        <v>26</v>
      </c>
      <c r="H56" s="16" t="s">
        <v>27</v>
      </c>
      <c r="I56" s="16" t="s">
        <v>28</v>
      </c>
      <c r="J56" s="11" t="s">
        <v>63</v>
      </c>
      <c r="K56" s="11" t="n">
        <v>7</v>
      </c>
      <c r="L56" s="13" t="s">
        <v>26</v>
      </c>
      <c r="M56" s="11"/>
      <c r="N56" s="17" t="n">
        <v>23.8</v>
      </c>
      <c r="O56" s="1" t="s">
        <v>203</v>
      </c>
      <c r="Q56" s="1" t="s">
        <v>180</v>
      </c>
      <c r="R56" s="19" t="n">
        <f aca="false">IF(N56*100/V56&lt;25,1,0)</f>
        <v>0</v>
      </c>
      <c r="S56" s="19" t="n">
        <f aca="false">IF(AND(N56*100/V56&gt;=25,N56*100/V56&lt;50),1,0)</f>
        <v>1</v>
      </c>
      <c r="T56" s="19" t="n">
        <f aca="false">IF(AND(N56*100/V56&gt;=50,N56*100/V56&lt;75),1,0)</f>
        <v>0</v>
      </c>
      <c r="U56" s="19" t="n">
        <f aca="false">IF(N56*100/V56&gt;=75,1,0)</f>
        <v>0</v>
      </c>
      <c r="V56" s="1" t="n">
        <v>50</v>
      </c>
    </row>
    <row r="57" customFormat="false" ht="15.75" hidden="false" customHeight="false" outlineLevel="0" collapsed="false">
      <c r="A57" s="11" t="n">
        <v>56</v>
      </c>
      <c r="B57" s="12" t="s">
        <v>147</v>
      </c>
      <c r="C57" s="12" t="s">
        <v>148</v>
      </c>
      <c r="D57" s="12" t="s">
        <v>149</v>
      </c>
      <c r="E57" s="13" t="s">
        <v>25</v>
      </c>
      <c r="F57" s="14" t="n">
        <v>39071</v>
      </c>
      <c r="G57" s="15" t="s">
        <v>26</v>
      </c>
      <c r="H57" s="16" t="s">
        <v>27</v>
      </c>
      <c r="I57" s="16" t="s">
        <v>28</v>
      </c>
      <c r="J57" s="11" t="s">
        <v>63</v>
      </c>
      <c r="K57" s="11" t="n">
        <v>7</v>
      </c>
      <c r="L57" s="13" t="s">
        <v>26</v>
      </c>
      <c r="M57" s="11"/>
      <c r="N57" s="17" t="n">
        <v>23.4</v>
      </c>
      <c r="O57" s="1" t="s">
        <v>203</v>
      </c>
      <c r="Q57" s="1" t="s">
        <v>180</v>
      </c>
      <c r="R57" s="19" t="n">
        <f aca="false">IF(N57*100/V57&lt;25,1,0)</f>
        <v>0</v>
      </c>
      <c r="S57" s="19" t="n">
        <f aca="false">IF(AND(N57*100/V57&gt;=25,N57*100/V57&lt;50),1,0)</f>
        <v>1</v>
      </c>
      <c r="T57" s="19" t="n">
        <f aca="false">IF(AND(N57*100/V57&gt;=50,N57*100/V57&lt;75),1,0)</f>
        <v>0</v>
      </c>
      <c r="U57" s="19" t="n">
        <f aca="false">IF(N57*100/V57&gt;=75,1,0)</f>
        <v>0</v>
      </c>
      <c r="V57" s="1" t="n">
        <v>50</v>
      </c>
    </row>
    <row r="58" customFormat="false" ht="15.75" hidden="false" customHeight="false" outlineLevel="0" collapsed="false">
      <c r="A58" s="11" t="n">
        <v>57</v>
      </c>
      <c r="B58" s="21" t="s">
        <v>204</v>
      </c>
      <c r="C58" s="21" t="s">
        <v>205</v>
      </c>
      <c r="D58" s="21" t="s">
        <v>45</v>
      </c>
      <c r="E58" s="13" t="s">
        <v>25</v>
      </c>
      <c r="F58" s="14" t="n">
        <v>38892</v>
      </c>
      <c r="G58" s="15" t="s">
        <v>26</v>
      </c>
      <c r="H58" s="16" t="s">
        <v>27</v>
      </c>
      <c r="I58" s="16" t="s">
        <v>28</v>
      </c>
      <c r="J58" s="11" t="s">
        <v>46</v>
      </c>
      <c r="K58" s="11" t="n">
        <v>7</v>
      </c>
      <c r="L58" s="13" t="s">
        <v>26</v>
      </c>
      <c r="M58" s="11" t="s">
        <v>68</v>
      </c>
      <c r="N58" s="17" t="n">
        <v>26.4</v>
      </c>
      <c r="O58" s="1" t="s">
        <v>206</v>
      </c>
      <c r="Q58" s="20" t="s">
        <v>180</v>
      </c>
      <c r="R58" s="19" t="n">
        <f aca="false">IF(N58*100/V58&lt;25,1,0)</f>
        <v>0</v>
      </c>
      <c r="S58" s="19" t="n">
        <f aca="false">IF(AND(N58*100/V58&gt;=25,N58*100/V58&lt;50),1,0)</f>
        <v>0</v>
      </c>
      <c r="T58" s="19" t="n">
        <f aca="false">IF(AND(N58*100/V58&gt;=50,N58*100/V58&lt;75),1,0)</f>
        <v>1</v>
      </c>
      <c r="U58" s="19" t="n">
        <f aca="false">IF(N58*100/V58&gt;=75,1,0)</f>
        <v>0</v>
      </c>
      <c r="V58" s="1" t="n">
        <v>50</v>
      </c>
    </row>
    <row r="59" customFormat="false" ht="15.75" hidden="false" customHeight="false" outlineLevel="0" collapsed="false">
      <c r="A59" s="11" t="n">
        <v>58</v>
      </c>
      <c r="B59" s="12" t="s">
        <v>207</v>
      </c>
      <c r="C59" s="12" t="s">
        <v>208</v>
      </c>
      <c r="D59" s="12" t="s">
        <v>62</v>
      </c>
      <c r="E59" s="13" t="s">
        <v>35</v>
      </c>
      <c r="F59" s="14" t="n">
        <v>38968</v>
      </c>
      <c r="G59" s="15" t="s">
        <v>26</v>
      </c>
      <c r="H59" s="16" t="s">
        <v>27</v>
      </c>
      <c r="I59" s="16" t="s">
        <v>28</v>
      </c>
      <c r="J59" s="11" t="s">
        <v>51</v>
      </c>
      <c r="K59" s="11" t="n">
        <v>7</v>
      </c>
      <c r="L59" s="13" t="s">
        <v>26</v>
      </c>
      <c r="M59" s="11"/>
      <c r="N59" s="17" t="n">
        <v>20</v>
      </c>
      <c r="O59" s="1" t="s">
        <v>193</v>
      </c>
      <c r="Q59" s="1" t="s">
        <v>180</v>
      </c>
      <c r="R59" s="19" t="n">
        <f aca="false">IF(N59*100/V59&lt;25,1,0)</f>
        <v>0</v>
      </c>
      <c r="S59" s="19" t="n">
        <f aca="false">IF(AND(N59*100/V59&gt;=25,N59*100/V59&lt;50),1,0)</f>
        <v>1</v>
      </c>
      <c r="T59" s="19" t="n">
        <f aca="false">IF(AND(N59*100/V59&gt;=50,N59*100/V59&lt;75),1,0)</f>
        <v>0</v>
      </c>
      <c r="U59" s="19" t="n">
        <f aca="false">IF(N59*100/V59&gt;=75,1,0)</f>
        <v>0</v>
      </c>
      <c r="V59" s="1" t="n">
        <v>50</v>
      </c>
    </row>
    <row r="60" customFormat="false" ht="15.75" hidden="false" customHeight="false" outlineLevel="0" collapsed="false">
      <c r="A60" s="11" t="n">
        <v>59</v>
      </c>
      <c r="B60" s="12" t="s">
        <v>209</v>
      </c>
      <c r="C60" s="12" t="s">
        <v>210</v>
      </c>
      <c r="D60" s="12" t="s">
        <v>100</v>
      </c>
      <c r="E60" s="13" t="s">
        <v>25</v>
      </c>
      <c r="F60" s="14" t="n">
        <v>38783</v>
      </c>
      <c r="G60" s="15" t="s">
        <v>26</v>
      </c>
      <c r="H60" s="16" t="s">
        <v>27</v>
      </c>
      <c r="I60" s="16" t="s">
        <v>28</v>
      </c>
      <c r="J60" s="11" t="s">
        <v>96</v>
      </c>
      <c r="K60" s="11" t="n">
        <v>7</v>
      </c>
      <c r="L60" s="13" t="s">
        <v>26</v>
      </c>
      <c r="M60" s="11"/>
      <c r="N60" s="17" t="n">
        <v>19.8</v>
      </c>
      <c r="O60" s="1" t="s">
        <v>211</v>
      </c>
      <c r="Q60" s="1" t="s">
        <v>180</v>
      </c>
      <c r="R60" s="19" t="n">
        <f aca="false">IF(N60*100/V60&lt;25,1,0)</f>
        <v>0</v>
      </c>
      <c r="S60" s="19" t="n">
        <f aca="false">IF(AND(N60*100/V60&gt;=25,N60*100/V60&lt;50),1,0)</f>
        <v>1</v>
      </c>
      <c r="T60" s="19" t="n">
        <f aca="false">IF(AND(N60*100/V60&gt;=50,N60*100/V60&lt;75),1,0)</f>
        <v>0</v>
      </c>
      <c r="U60" s="19" t="n">
        <f aca="false">IF(N60*100/V60&gt;=75,1,0)</f>
        <v>0</v>
      </c>
      <c r="V60" s="1" t="n">
        <v>50</v>
      </c>
    </row>
    <row r="61" customFormat="false" ht="15.75" hidden="false" customHeight="false" outlineLevel="0" collapsed="false">
      <c r="A61" s="11" t="n">
        <v>60</v>
      </c>
      <c r="B61" s="12" t="s">
        <v>212</v>
      </c>
      <c r="C61" s="12" t="s">
        <v>213</v>
      </c>
      <c r="D61" s="12" t="s">
        <v>214</v>
      </c>
      <c r="E61" s="13" t="s">
        <v>25</v>
      </c>
      <c r="F61" s="14" t="n">
        <v>38915</v>
      </c>
      <c r="G61" s="15" t="s">
        <v>26</v>
      </c>
      <c r="H61" s="16" t="s">
        <v>27</v>
      </c>
      <c r="I61" s="16" t="s">
        <v>28</v>
      </c>
      <c r="J61" s="11" t="s">
        <v>178</v>
      </c>
      <c r="K61" s="11" t="n">
        <v>7</v>
      </c>
      <c r="L61" s="13" t="s">
        <v>26</v>
      </c>
      <c r="M61" s="11"/>
      <c r="N61" s="17" t="n">
        <v>25</v>
      </c>
      <c r="O61" s="1" t="s">
        <v>179</v>
      </c>
      <c r="Q61" s="1" t="s">
        <v>180</v>
      </c>
      <c r="R61" s="19" t="n">
        <f aca="false">IF(N61*100/V61&lt;25,1,0)</f>
        <v>0</v>
      </c>
      <c r="S61" s="19" t="n">
        <f aca="false">IF(AND(N61*100/V61&gt;=25,N61*100/V61&lt;50),1,0)</f>
        <v>0</v>
      </c>
      <c r="T61" s="19" t="n">
        <f aca="false">IF(AND(N61*100/V61&gt;=50,N61*100/V61&lt;75),1,0)</f>
        <v>1</v>
      </c>
      <c r="U61" s="19" t="n">
        <f aca="false">IF(N61*100/V61&gt;=75,1,0)</f>
        <v>0</v>
      </c>
      <c r="V61" s="1" t="n">
        <v>50</v>
      </c>
    </row>
    <row r="62" customFormat="false" ht="15.75" hidden="false" customHeight="false" outlineLevel="0" collapsed="false">
      <c r="A62" s="11" t="n">
        <v>61</v>
      </c>
      <c r="B62" s="21" t="s">
        <v>215</v>
      </c>
      <c r="C62" s="21" t="s">
        <v>216</v>
      </c>
      <c r="D62" s="21" t="s">
        <v>105</v>
      </c>
      <c r="E62" s="13" t="s">
        <v>35</v>
      </c>
      <c r="F62" s="14" t="n">
        <v>38524</v>
      </c>
      <c r="G62" s="15" t="s">
        <v>26</v>
      </c>
      <c r="H62" s="16" t="s">
        <v>27</v>
      </c>
      <c r="I62" s="16" t="s">
        <v>28</v>
      </c>
      <c r="J62" s="11" t="s">
        <v>46</v>
      </c>
      <c r="K62" s="11" t="n">
        <v>8</v>
      </c>
      <c r="L62" s="13" t="s">
        <v>27</v>
      </c>
      <c r="M62" s="11" t="s">
        <v>68</v>
      </c>
      <c r="N62" s="17" t="n">
        <v>34.8</v>
      </c>
      <c r="O62" s="1" t="s">
        <v>217</v>
      </c>
      <c r="Q62" s="20" t="s">
        <v>180</v>
      </c>
      <c r="R62" s="19" t="n">
        <f aca="false">IF(N62*100/V62&lt;25,1,0)</f>
        <v>0</v>
      </c>
      <c r="S62" s="19" t="n">
        <f aca="false">IF(AND(N62*100/V62&gt;=25,N62*100/V62&lt;50),1,0)</f>
        <v>0</v>
      </c>
      <c r="T62" s="19" t="n">
        <f aca="false">IF(AND(N62*100/V62&gt;=50,N62*100/V62&lt;75),1,0)</f>
        <v>1</v>
      </c>
      <c r="U62" s="19" t="n">
        <f aca="false">IF(N62*100/V62&gt;=75,1,0)</f>
        <v>0</v>
      </c>
      <c r="V62" s="1" t="n">
        <v>60</v>
      </c>
    </row>
    <row r="63" customFormat="false" ht="15.75" hidden="false" customHeight="false" outlineLevel="0" collapsed="false">
      <c r="A63" s="11" t="n">
        <v>62</v>
      </c>
      <c r="B63" s="12" t="s">
        <v>218</v>
      </c>
      <c r="C63" s="12" t="s">
        <v>54</v>
      </c>
      <c r="D63" s="12" t="s">
        <v>55</v>
      </c>
      <c r="E63" s="13" t="s">
        <v>25</v>
      </c>
      <c r="F63" s="14" t="n">
        <v>38624</v>
      </c>
      <c r="G63" s="15" t="s">
        <v>26</v>
      </c>
      <c r="H63" s="16" t="s">
        <v>27</v>
      </c>
      <c r="I63" s="16" t="s">
        <v>28</v>
      </c>
      <c r="J63" s="11" t="s">
        <v>46</v>
      </c>
      <c r="K63" s="11" t="n">
        <v>8</v>
      </c>
      <c r="L63" s="13" t="s">
        <v>27</v>
      </c>
      <c r="M63" s="11"/>
      <c r="N63" s="17" t="n">
        <v>32</v>
      </c>
      <c r="O63" s="1" t="s">
        <v>217</v>
      </c>
      <c r="Q63" s="1" t="s">
        <v>180</v>
      </c>
      <c r="R63" s="19" t="n">
        <f aca="false">IF(N63*100/V63&lt;25,1,0)</f>
        <v>0</v>
      </c>
      <c r="S63" s="19" t="n">
        <f aca="false">IF(AND(N63*100/V63&gt;=25,N63*100/V63&lt;50),1,0)</f>
        <v>0</v>
      </c>
      <c r="T63" s="19" t="n">
        <f aca="false">IF(AND(N63*100/V63&gt;=50,N63*100/V63&lt;75),1,0)</f>
        <v>1</v>
      </c>
      <c r="U63" s="19" t="n">
        <f aca="false">IF(N63*100/V63&gt;=75,1,0)</f>
        <v>0</v>
      </c>
      <c r="V63" s="1" t="n">
        <v>60</v>
      </c>
    </row>
    <row r="64" customFormat="false" ht="15.75" hidden="false" customHeight="false" outlineLevel="0" collapsed="false">
      <c r="A64" s="11" t="n">
        <v>63</v>
      </c>
      <c r="B64" s="12" t="s">
        <v>219</v>
      </c>
      <c r="C64" s="12" t="s">
        <v>220</v>
      </c>
      <c r="D64" s="12" t="s">
        <v>45</v>
      </c>
      <c r="E64" s="13" t="s">
        <v>25</v>
      </c>
      <c r="F64" s="14" t="n">
        <v>38532</v>
      </c>
      <c r="G64" s="15" t="s">
        <v>26</v>
      </c>
      <c r="H64" s="16" t="s">
        <v>27</v>
      </c>
      <c r="I64" s="16" t="s">
        <v>28</v>
      </c>
      <c r="J64" s="11" t="s">
        <v>51</v>
      </c>
      <c r="K64" s="11" t="n">
        <v>8</v>
      </c>
      <c r="L64" s="13" t="s">
        <v>26</v>
      </c>
      <c r="M64" s="11"/>
      <c r="N64" s="17" t="n">
        <v>28.8</v>
      </c>
      <c r="O64" s="1" t="s">
        <v>193</v>
      </c>
      <c r="Q64" s="1" t="s">
        <v>180</v>
      </c>
      <c r="R64" s="19" t="n">
        <f aca="false">IF(N64*100/V64&lt;25,1,0)</f>
        <v>0</v>
      </c>
      <c r="S64" s="19" t="n">
        <f aca="false">IF(AND(N64*100/V64&gt;=25,N64*100/V64&lt;50),1,0)</f>
        <v>1</v>
      </c>
      <c r="T64" s="19" t="n">
        <f aca="false">IF(AND(N64*100/V64&gt;=50,N64*100/V64&lt;75),1,0)</f>
        <v>0</v>
      </c>
      <c r="U64" s="19" t="n">
        <f aca="false">IF(N64*100/V64&gt;=75,1,0)</f>
        <v>0</v>
      </c>
      <c r="V64" s="1" t="n">
        <v>60</v>
      </c>
    </row>
    <row r="65" customFormat="false" ht="15.75" hidden="false" customHeight="false" outlineLevel="0" collapsed="false">
      <c r="A65" s="11" t="n">
        <v>64</v>
      </c>
      <c r="B65" s="21" t="s">
        <v>221</v>
      </c>
      <c r="C65" s="21" t="s">
        <v>142</v>
      </c>
      <c r="D65" s="21" t="s">
        <v>50</v>
      </c>
      <c r="E65" s="13" t="s">
        <v>35</v>
      </c>
      <c r="F65" s="14" t="n">
        <v>38328</v>
      </c>
      <c r="G65" s="15" t="s">
        <v>26</v>
      </c>
      <c r="H65" s="16" t="s">
        <v>27</v>
      </c>
      <c r="I65" s="16" t="s">
        <v>28</v>
      </c>
      <c r="J65" s="11" t="s">
        <v>222</v>
      </c>
      <c r="K65" s="11" t="n">
        <v>8</v>
      </c>
      <c r="L65" s="13" t="s">
        <v>26</v>
      </c>
      <c r="M65" s="11" t="s">
        <v>68</v>
      </c>
      <c r="N65" s="17" t="n">
        <v>34.2</v>
      </c>
      <c r="O65" s="1" t="s">
        <v>223</v>
      </c>
      <c r="Q65" s="20" t="s">
        <v>180</v>
      </c>
      <c r="R65" s="19" t="n">
        <f aca="false">IF(N65*100/V65&lt;25,1,0)</f>
        <v>0</v>
      </c>
      <c r="S65" s="19" t="n">
        <f aca="false">IF(AND(N65*100/V65&gt;=25,N65*100/V65&lt;50),1,0)</f>
        <v>0</v>
      </c>
      <c r="T65" s="19" t="n">
        <f aca="false">IF(AND(N65*100/V65&gt;=50,N65*100/V65&lt;75),1,0)</f>
        <v>1</v>
      </c>
      <c r="U65" s="19" t="n">
        <f aca="false">IF(N65*100/V65&gt;=75,1,0)</f>
        <v>0</v>
      </c>
      <c r="V65" s="1" t="n">
        <v>60</v>
      </c>
    </row>
    <row r="66" customFormat="false" ht="15.75" hidden="false" customHeight="false" outlineLevel="0" collapsed="false">
      <c r="A66" s="11" t="n">
        <v>65</v>
      </c>
      <c r="B66" s="12" t="s">
        <v>224</v>
      </c>
      <c r="C66" s="12" t="s">
        <v>225</v>
      </c>
      <c r="D66" s="12" t="s">
        <v>80</v>
      </c>
      <c r="E66" s="13" t="s">
        <v>83</v>
      </c>
      <c r="F66" s="14" t="n">
        <v>38383</v>
      </c>
      <c r="G66" s="15" t="s">
        <v>26</v>
      </c>
      <c r="H66" s="16" t="s">
        <v>27</v>
      </c>
      <c r="I66" s="16" t="s">
        <v>28</v>
      </c>
      <c r="J66" s="11" t="s">
        <v>166</v>
      </c>
      <c r="K66" s="11" t="n">
        <v>8</v>
      </c>
      <c r="L66" s="13" t="s">
        <v>26</v>
      </c>
      <c r="M66" s="11"/>
      <c r="N66" s="17" t="n">
        <v>27.6</v>
      </c>
      <c r="O66" s="1" t="s">
        <v>226</v>
      </c>
      <c r="Q66" s="1" t="s">
        <v>180</v>
      </c>
      <c r="R66" s="19" t="n">
        <f aca="false">IF(N66*100/V66&lt;25,1,0)</f>
        <v>0</v>
      </c>
      <c r="S66" s="19" t="n">
        <f aca="false">IF(AND(N66*100/V66&gt;=25,N66*100/V66&lt;50),1,0)</f>
        <v>1</v>
      </c>
      <c r="T66" s="19" t="n">
        <f aca="false">IF(AND(N66*100/V66&gt;=50,N66*100/V66&lt;75),1,0)</f>
        <v>0</v>
      </c>
      <c r="U66" s="19" t="n">
        <f aca="false">IF(N66*100/V66&gt;=75,1,0)</f>
        <v>0</v>
      </c>
      <c r="V66" s="1" t="n">
        <v>60</v>
      </c>
    </row>
    <row r="67" customFormat="false" ht="15.75" hidden="false" customHeight="false" outlineLevel="0" collapsed="false">
      <c r="A67" s="11" t="n">
        <v>66</v>
      </c>
      <c r="B67" s="12" t="s">
        <v>227</v>
      </c>
      <c r="C67" s="12" t="s">
        <v>228</v>
      </c>
      <c r="D67" s="12" t="s">
        <v>229</v>
      </c>
      <c r="E67" s="13" t="s">
        <v>25</v>
      </c>
      <c r="F67" s="14" t="n">
        <v>38517</v>
      </c>
      <c r="G67" s="15" t="s">
        <v>26</v>
      </c>
      <c r="H67" s="16" t="s">
        <v>27</v>
      </c>
      <c r="I67" s="16" t="s">
        <v>28</v>
      </c>
      <c r="J67" s="11" t="s">
        <v>63</v>
      </c>
      <c r="K67" s="11" t="n">
        <v>8</v>
      </c>
      <c r="L67" s="13" t="s">
        <v>26</v>
      </c>
      <c r="M67" s="11"/>
      <c r="N67" s="17" t="n">
        <v>28</v>
      </c>
      <c r="O67" s="1" t="s">
        <v>203</v>
      </c>
      <c r="Q67" s="1" t="s">
        <v>180</v>
      </c>
      <c r="R67" s="19" t="n">
        <f aca="false">IF(N67*100/V67&lt;25,1,0)</f>
        <v>0</v>
      </c>
      <c r="S67" s="19" t="n">
        <f aca="false">IF(AND(N67*100/V67&gt;=25,N67*100/V67&lt;50),1,0)</f>
        <v>1</v>
      </c>
      <c r="T67" s="19" t="n">
        <f aca="false">IF(AND(N67*100/V67&gt;=50,N67*100/V67&lt;75),1,0)</f>
        <v>0</v>
      </c>
      <c r="U67" s="19" t="n">
        <f aca="false">IF(N67*100/V67&gt;=75,1,0)</f>
        <v>0</v>
      </c>
      <c r="V67" s="1" t="n">
        <v>60</v>
      </c>
    </row>
    <row r="68" customFormat="false" ht="15.75" hidden="false" customHeight="false" outlineLevel="0" collapsed="false">
      <c r="A68" s="11" t="n">
        <v>67</v>
      </c>
      <c r="B68" s="12" t="s">
        <v>230</v>
      </c>
      <c r="C68" s="12" t="s">
        <v>231</v>
      </c>
      <c r="D68" s="12" t="s">
        <v>105</v>
      </c>
      <c r="E68" s="13" t="s">
        <v>35</v>
      </c>
      <c r="F68" s="14" t="n">
        <v>38567</v>
      </c>
      <c r="G68" s="15" t="s">
        <v>26</v>
      </c>
      <c r="H68" s="16" t="s">
        <v>26</v>
      </c>
      <c r="I68" s="16" t="s">
        <v>28</v>
      </c>
      <c r="J68" s="11" t="s">
        <v>188</v>
      </c>
      <c r="K68" s="11" t="n">
        <v>8</v>
      </c>
      <c r="L68" s="13" t="s">
        <v>26</v>
      </c>
      <c r="M68" s="11"/>
      <c r="N68" s="17" t="n">
        <v>27.2</v>
      </c>
      <c r="O68" s="1" t="s">
        <v>189</v>
      </c>
      <c r="Q68" s="1" t="s">
        <v>180</v>
      </c>
      <c r="R68" s="19" t="n">
        <f aca="false">IF(N68*100/V68&lt;25,1,0)</f>
        <v>0</v>
      </c>
      <c r="S68" s="19" t="n">
        <f aca="false">IF(AND(N68*100/V68&gt;=25,N68*100/V68&lt;50),1,0)</f>
        <v>1</v>
      </c>
      <c r="T68" s="19" t="n">
        <f aca="false">IF(AND(N68*100/V68&gt;=50,N68*100/V68&lt;75),1,0)</f>
        <v>0</v>
      </c>
      <c r="U68" s="19" t="n">
        <f aca="false">IF(N68*100/V68&gt;=75,1,0)</f>
        <v>0</v>
      </c>
      <c r="V68" s="1" t="n">
        <v>60</v>
      </c>
    </row>
    <row r="69" customFormat="false" ht="15.75" hidden="false" customHeight="false" outlineLevel="0" collapsed="false">
      <c r="A69" s="11" t="n">
        <v>68</v>
      </c>
      <c r="B69" s="12" t="s">
        <v>232</v>
      </c>
      <c r="C69" s="12" t="s">
        <v>233</v>
      </c>
      <c r="D69" s="12" t="s">
        <v>149</v>
      </c>
      <c r="E69" s="13" t="s">
        <v>25</v>
      </c>
      <c r="F69" s="14" t="n">
        <v>38491</v>
      </c>
      <c r="G69" s="15" t="s">
        <v>26</v>
      </c>
      <c r="H69" s="16" t="s">
        <v>27</v>
      </c>
      <c r="I69" s="16" t="s">
        <v>28</v>
      </c>
      <c r="J69" s="11" t="s">
        <v>51</v>
      </c>
      <c r="K69" s="11" t="n">
        <v>8</v>
      </c>
      <c r="L69" s="13" t="s">
        <v>26</v>
      </c>
      <c r="M69" s="11"/>
      <c r="N69" s="17" t="n">
        <v>31.4</v>
      </c>
      <c r="O69" s="1" t="s">
        <v>193</v>
      </c>
      <c r="Q69" s="1" t="s">
        <v>180</v>
      </c>
      <c r="R69" s="19" t="n">
        <f aca="false">IF(N69*100/V69&lt;25,1,0)</f>
        <v>0</v>
      </c>
      <c r="S69" s="19" t="n">
        <f aca="false">IF(AND(N69*100/V69&gt;=25,N69*100/V69&lt;50),1,0)</f>
        <v>0</v>
      </c>
      <c r="T69" s="19" t="n">
        <f aca="false">IF(AND(N69*100/V69&gt;=50,N69*100/V69&lt;75),1,0)</f>
        <v>1</v>
      </c>
      <c r="U69" s="19" t="n">
        <f aca="false">IF(N69*100/V69&gt;=75,1,0)</f>
        <v>0</v>
      </c>
      <c r="V69" s="1" t="n">
        <v>60</v>
      </c>
    </row>
    <row r="70" customFormat="false" ht="15.75" hidden="false" customHeight="false" outlineLevel="0" collapsed="false">
      <c r="A70" s="11" t="n">
        <v>69</v>
      </c>
      <c r="B70" s="12" t="s">
        <v>234</v>
      </c>
      <c r="C70" s="12" t="s">
        <v>235</v>
      </c>
      <c r="D70" s="12" t="s">
        <v>71</v>
      </c>
      <c r="E70" s="13" t="s">
        <v>35</v>
      </c>
      <c r="F70" s="14" t="n">
        <v>38496</v>
      </c>
      <c r="G70" s="15" t="s">
        <v>26</v>
      </c>
      <c r="H70" s="16" t="s">
        <v>27</v>
      </c>
      <c r="I70" s="16" t="s">
        <v>28</v>
      </c>
      <c r="J70" s="11" t="s">
        <v>46</v>
      </c>
      <c r="K70" s="11" t="n">
        <v>8</v>
      </c>
      <c r="L70" s="13" t="s">
        <v>27</v>
      </c>
      <c r="M70" s="11"/>
      <c r="N70" s="17" t="n">
        <v>32.2</v>
      </c>
      <c r="O70" s="1" t="s">
        <v>217</v>
      </c>
      <c r="Q70" s="1" t="s">
        <v>180</v>
      </c>
      <c r="R70" s="19" t="n">
        <f aca="false">IF(N70*100/V70&lt;25,1,0)</f>
        <v>0</v>
      </c>
      <c r="S70" s="19" t="n">
        <f aca="false">IF(AND(N70*100/V70&gt;=25,N70*100/V70&lt;50),1,0)</f>
        <v>0</v>
      </c>
      <c r="T70" s="19" t="n">
        <f aca="false">IF(AND(N70*100/V70&gt;=50,N70*100/V70&lt;75),1,0)</f>
        <v>1</v>
      </c>
      <c r="U70" s="19" t="n">
        <f aca="false">IF(N70*100/V70&gt;=75,1,0)</f>
        <v>0</v>
      </c>
      <c r="V70" s="1" t="n">
        <v>60</v>
      </c>
    </row>
    <row r="71" customFormat="false" ht="15.75" hidden="false" customHeight="false" outlineLevel="0" collapsed="false">
      <c r="A71" s="11" t="n">
        <v>70</v>
      </c>
      <c r="B71" s="12" t="s">
        <v>236</v>
      </c>
      <c r="C71" s="12" t="s">
        <v>196</v>
      </c>
      <c r="D71" s="12" t="s">
        <v>80</v>
      </c>
      <c r="E71" s="13" t="s">
        <v>83</v>
      </c>
      <c r="F71" s="14" t="n">
        <v>38722</v>
      </c>
      <c r="G71" s="15" t="s">
        <v>26</v>
      </c>
      <c r="H71" s="16" t="s">
        <v>27</v>
      </c>
      <c r="I71" s="16" t="s">
        <v>28</v>
      </c>
      <c r="J71" s="11" t="s">
        <v>166</v>
      </c>
      <c r="K71" s="11" t="n">
        <v>8</v>
      </c>
      <c r="L71" s="13" t="s">
        <v>26</v>
      </c>
      <c r="M71" s="11"/>
      <c r="N71" s="17" t="n">
        <v>29.8</v>
      </c>
      <c r="O71" s="1" t="s">
        <v>226</v>
      </c>
      <c r="Q71" s="1" t="s">
        <v>180</v>
      </c>
      <c r="R71" s="19" t="n">
        <f aca="false">IF(N71*100/V71&lt;25,1,0)</f>
        <v>0</v>
      </c>
      <c r="S71" s="19" t="n">
        <f aca="false">IF(AND(N71*100/V71&gt;=25,N71*100/V71&lt;50),1,0)</f>
        <v>1</v>
      </c>
      <c r="T71" s="19" t="n">
        <f aca="false">IF(AND(N71*100/V71&gt;=50,N71*100/V71&lt;75),1,0)</f>
        <v>0</v>
      </c>
      <c r="U71" s="19" t="n">
        <f aca="false">IF(N71*100/V71&gt;=75,1,0)</f>
        <v>0</v>
      </c>
      <c r="V71" s="1" t="n">
        <v>60</v>
      </c>
    </row>
    <row r="72" customFormat="false" ht="15.75" hidden="false" customHeight="false" outlineLevel="0" collapsed="false">
      <c r="A72" s="11" t="n">
        <v>71</v>
      </c>
      <c r="B72" s="12" t="s">
        <v>237</v>
      </c>
      <c r="C72" s="12" t="s">
        <v>104</v>
      </c>
      <c r="D72" s="12" t="s">
        <v>40</v>
      </c>
      <c r="E72" s="13" t="s">
        <v>165</v>
      </c>
      <c r="F72" s="14" t="n">
        <v>38433</v>
      </c>
      <c r="G72" s="15" t="s">
        <v>26</v>
      </c>
      <c r="H72" s="16" t="s">
        <v>27</v>
      </c>
      <c r="I72" s="16" t="s">
        <v>28</v>
      </c>
      <c r="J72" s="11" t="s">
        <v>51</v>
      </c>
      <c r="K72" s="11" t="n">
        <v>8</v>
      </c>
      <c r="L72" s="13" t="s">
        <v>26</v>
      </c>
      <c r="M72" s="11"/>
      <c r="N72" s="17" t="n">
        <v>33.4</v>
      </c>
      <c r="O72" s="1" t="s">
        <v>193</v>
      </c>
      <c r="Q72" s="1" t="s">
        <v>180</v>
      </c>
      <c r="R72" s="19" t="n">
        <f aca="false">IF(N72*100/V72&lt;25,1,0)</f>
        <v>0</v>
      </c>
      <c r="S72" s="19" t="n">
        <f aca="false">IF(AND(N72*100/V72&gt;=25,N72*100/V72&lt;50),1,0)</f>
        <v>0</v>
      </c>
      <c r="T72" s="19" t="n">
        <f aca="false">IF(AND(N72*100/V72&gt;=50,N72*100/V72&lt;75),1,0)</f>
        <v>1</v>
      </c>
      <c r="U72" s="19" t="n">
        <f aca="false">IF(N72*100/V72&gt;=75,1,0)</f>
        <v>0</v>
      </c>
      <c r="V72" s="1" t="n">
        <v>60</v>
      </c>
    </row>
    <row r="73" customFormat="false" ht="15.75" hidden="false" customHeight="false" outlineLevel="0" collapsed="false">
      <c r="A73" s="11" t="n">
        <v>72</v>
      </c>
      <c r="B73" s="12" t="s">
        <v>238</v>
      </c>
      <c r="C73" s="12" t="s">
        <v>239</v>
      </c>
      <c r="D73" s="12" t="s">
        <v>95</v>
      </c>
      <c r="E73" s="13" t="s">
        <v>25</v>
      </c>
      <c r="F73" s="14" t="n">
        <v>38455</v>
      </c>
      <c r="G73" s="15" t="s">
        <v>26</v>
      </c>
      <c r="H73" s="16" t="s">
        <v>27</v>
      </c>
      <c r="I73" s="16" t="s">
        <v>28</v>
      </c>
      <c r="J73" s="11" t="s">
        <v>96</v>
      </c>
      <c r="K73" s="11" t="n">
        <v>8</v>
      </c>
      <c r="L73" s="13" t="s">
        <v>26</v>
      </c>
      <c r="M73" s="11" t="s">
        <v>56</v>
      </c>
      <c r="N73" s="17" t="n">
        <v>36.4</v>
      </c>
      <c r="O73" s="1" t="s">
        <v>211</v>
      </c>
      <c r="Q73" s="1" t="s">
        <v>180</v>
      </c>
      <c r="R73" s="19" t="n">
        <f aca="false">IF(N73*100/V73&lt;25,1,0)</f>
        <v>0</v>
      </c>
      <c r="S73" s="19" t="n">
        <f aca="false">IF(AND(N73*100/V73&gt;=25,N73*100/V73&lt;50),1,0)</f>
        <v>0</v>
      </c>
      <c r="T73" s="19" t="n">
        <f aca="false">IF(AND(N73*100/V73&gt;=50,N73*100/V73&lt;75),1,0)</f>
        <v>1</v>
      </c>
      <c r="U73" s="19" t="n">
        <f aca="false">IF(N73*100/V73&gt;=75,1,0)</f>
        <v>0</v>
      </c>
      <c r="V73" s="1" t="n">
        <v>60</v>
      </c>
    </row>
    <row r="74" customFormat="false" ht="15.75" hidden="false" customHeight="false" outlineLevel="0" collapsed="false">
      <c r="A74" s="11" t="n">
        <v>73</v>
      </c>
      <c r="B74" s="21" t="s">
        <v>240</v>
      </c>
      <c r="C74" s="21" t="s">
        <v>241</v>
      </c>
      <c r="D74" s="21" t="s">
        <v>242</v>
      </c>
      <c r="E74" s="13" t="s">
        <v>25</v>
      </c>
      <c r="F74" s="14" t="n">
        <v>38343</v>
      </c>
      <c r="G74" s="15" t="s">
        <v>26</v>
      </c>
      <c r="H74" s="16" t="s">
        <v>27</v>
      </c>
      <c r="I74" s="16" t="s">
        <v>28</v>
      </c>
      <c r="J74" s="11" t="s">
        <v>178</v>
      </c>
      <c r="K74" s="11" t="n">
        <v>8</v>
      </c>
      <c r="L74" s="13" t="s">
        <v>26</v>
      </c>
      <c r="M74" s="11" t="s">
        <v>68</v>
      </c>
      <c r="N74" s="17" t="n">
        <v>34</v>
      </c>
      <c r="O74" s="1" t="s">
        <v>179</v>
      </c>
      <c r="Q74" s="20" t="s">
        <v>180</v>
      </c>
      <c r="R74" s="19" t="n">
        <f aca="false">IF(N74*100/V74&lt;25,1,0)</f>
        <v>0</v>
      </c>
      <c r="S74" s="19" t="n">
        <f aca="false">IF(AND(N74*100/V74&gt;=25,N74*100/V74&lt;50),1,0)</f>
        <v>0</v>
      </c>
      <c r="T74" s="19" t="n">
        <f aca="false">IF(AND(N74*100/V74&gt;=50,N74*100/V74&lt;75),1,0)</f>
        <v>1</v>
      </c>
      <c r="U74" s="19" t="n">
        <f aca="false">IF(N74*100/V74&gt;=75,1,0)</f>
        <v>0</v>
      </c>
      <c r="V74" s="1" t="n">
        <v>60</v>
      </c>
    </row>
    <row r="75" customFormat="false" ht="15.75" hidden="false" customHeight="false" outlineLevel="0" collapsed="false">
      <c r="A75" s="11" t="n">
        <v>74</v>
      </c>
      <c r="B75" s="12" t="s">
        <v>243</v>
      </c>
      <c r="C75" s="12" t="s">
        <v>23</v>
      </c>
      <c r="D75" s="12" t="s">
        <v>244</v>
      </c>
      <c r="E75" s="13" t="s">
        <v>25</v>
      </c>
      <c r="F75" s="14" t="n">
        <v>38531</v>
      </c>
      <c r="G75" s="15" t="s">
        <v>26</v>
      </c>
      <c r="H75" s="16" t="s">
        <v>27</v>
      </c>
      <c r="I75" s="16" t="s">
        <v>28</v>
      </c>
      <c r="J75" s="11" t="s">
        <v>178</v>
      </c>
      <c r="K75" s="11" t="n">
        <v>8</v>
      </c>
      <c r="L75" s="13" t="s">
        <v>26</v>
      </c>
      <c r="M75" s="11"/>
      <c r="N75" s="17" t="n">
        <v>29.8</v>
      </c>
      <c r="O75" s="1" t="s">
        <v>203</v>
      </c>
      <c r="Q75" s="1" t="s">
        <v>180</v>
      </c>
      <c r="R75" s="19" t="n">
        <f aca="false">IF(N75*100/V75&lt;25,1,0)</f>
        <v>0</v>
      </c>
      <c r="S75" s="19" t="n">
        <f aca="false">IF(AND(N75*100/V75&gt;=25,N75*100/V75&lt;50),1,0)</f>
        <v>1</v>
      </c>
      <c r="T75" s="19" t="n">
        <f aca="false">IF(AND(N75*100/V75&gt;=50,N75*100/V75&lt;75),1,0)</f>
        <v>0</v>
      </c>
      <c r="U75" s="19" t="n">
        <f aca="false">IF(N75*100/V75&gt;=75,1,0)</f>
        <v>0</v>
      </c>
      <c r="V75" s="1" t="n">
        <v>60</v>
      </c>
    </row>
    <row r="76" customFormat="false" ht="15.75" hidden="false" customHeight="false" outlineLevel="0" collapsed="false">
      <c r="A76" s="11" t="n">
        <v>75</v>
      </c>
      <c r="B76" s="12" t="s">
        <v>245</v>
      </c>
      <c r="C76" s="12" t="s">
        <v>196</v>
      </c>
      <c r="D76" s="12" t="s">
        <v>246</v>
      </c>
      <c r="E76" s="13" t="s">
        <v>25</v>
      </c>
      <c r="F76" s="14" t="n">
        <v>38692</v>
      </c>
      <c r="G76" s="15" t="s">
        <v>26</v>
      </c>
      <c r="H76" s="16" t="s">
        <v>27</v>
      </c>
      <c r="I76" s="16" t="s">
        <v>28</v>
      </c>
      <c r="J76" s="11" t="s">
        <v>96</v>
      </c>
      <c r="K76" s="11" t="n">
        <v>8</v>
      </c>
      <c r="L76" s="13" t="s">
        <v>26</v>
      </c>
      <c r="M76" s="11"/>
      <c r="N76" s="17" t="n">
        <v>29.4</v>
      </c>
      <c r="O76" s="1" t="s">
        <v>211</v>
      </c>
      <c r="Q76" s="1" t="s">
        <v>180</v>
      </c>
      <c r="R76" s="19" t="n">
        <f aca="false">IF(N76*100/V76&lt;25,1,0)</f>
        <v>0</v>
      </c>
      <c r="S76" s="19" t="n">
        <f aca="false">IF(AND(N76*100/V76&gt;=25,N76*100/V76&lt;50),1,0)</f>
        <v>1</v>
      </c>
      <c r="T76" s="19" t="n">
        <f aca="false">IF(AND(N76*100/V76&gt;=50,N76*100/V76&lt;75),1,0)</f>
        <v>0</v>
      </c>
      <c r="U76" s="19" t="n">
        <f aca="false">IF(N76*100/V76&gt;=75,1,0)</f>
        <v>0</v>
      </c>
      <c r="V76" s="1" t="n">
        <v>60</v>
      </c>
    </row>
    <row r="77" customFormat="false" ht="15.75" hidden="false" customHeight="false" outlineLevel="0" collapsed="false">
      <c r="A77" s="11" t="n">
        <v>76</v>
      </c>
      <c r="B77" s="21" t="s">
        <v>247</v>
      </c>
      <c r="C77" s="21" t="s">
        <v>248</v>
      </c>
      <c r="D77" s="21" t="s">
        <v>95</v>
      </c>
      <c r="E77" s="13" t="s">
        <v>25</v>
      </c>
      <c r="F77" s="14" t="n">
        <v>38266</v>
      </c>
      <c r="G77" s="15" t="s">
        <v>26</v>
      </c>
      <c r="H77" s="16" t="s">
        <v>26</v>
      </c>
      <c r="I77" s="16" t="s">
        <v>28</v>
      </c>
      <c r="J77" s="11" t="s">
        <v>188</v>
      </c>
      <c r="K77" s="11" t="n">
        <v>9</v>
      </c>
      <c r="L77" s="13" t="s">
        <v>26</v>
      </c>
      <c r="M77" s="11" t="s">
        <v>68</v>
      </c>
      <c r="N77" s="17" t="n">
        <v>41</v>
      </c>
      <c r="O77" s="1" t="s">
        <v>189</v>
      </c>
      <c r="Q77" s="20" t="s">
        <v>180</v>
      </c>
      <c r="R77" s="19" t="n">
        <f aca="false">IF(N77*100/V77&lt;25,1,0)</f>
        <v>0</v>
      </c>
      <c r="S77" s="19" t="n">
        <f aca="false">IF(AND(N77*100/V77&gt;=25,N77*100/V77&lt;50),1,0)</f>
        <v>0</v>
      </c>
      <c r="T77" s="19" t="n">
        <f aca="false">IF(AND(N77*100/V77&gt;=50,N77*100/V77&lt;75),1,0)</f>
        <v>1</v>
      </c>
      <c r="U77" s="19" t="n">
        <f aca="false">IF(N77*100/V77&gt;=75,1,0)</f>
        <v>0</v>
      </c>
      <c r="V77" s="1" t="n">
        <v>75</v>
      </c>
    </row>
    <row r="78" customFormat="false" ht="15.75" hidden="false" customHeight="false" outlineLevel="0" collapsed="false">
      <c r="A78" s="11" t="n">
        <v>77</v>
      </c>
      <c r="B78" s="21" t="s">
        <v>249</v>
      </c>
      <c r="C78" s="21" t="s">
        <v>250</v>
      </c>
      <c r="D78" s="21" t="s">
        <v>251</v>
      </c>
      <c r="E78" s="13" t="s">
        <v>165</v>
      </c>
      <c r="F78" s="14" t="n">
        <v>38022</v>
      </c>
      <c r="G78" s="15" t="s">
        <v>26</v>
      </c>
      <c r="H78" s="16" t="s">
        <v>27</v>
      </c>
      <c r="I78" s="16" t="s">
        <v>28</v>
      </c>
      <c r="J78" s="11" t="s">
        <v>166</v>
      </c>
      <c r="K78" s="11" t="n">
        <v>9</v>
      </c>
      <c r="L78" s="13" t="s">
        <v>26</v>
      </c>
      <c r="M78" s="11" t="s">
        <v>68</v>
      </c>
      <c r="N78" s="17" t="n">
        <v>46.6</v>
      </c>
      <c r="O78" s="1" t="s">
        <v>226</v>
      </c>
      <c r="Q78" s="20" t="s">
        <v>180</v>
      </c>
      <c r="R78" s="19" t="n">
        <f aca="false">IF(N78*100/V78&lt;25,1,0)</f>
        <v>0</v>
      </c>
      <c r="S78" s="19" t="n">
        <f aca="false">IF(AND(N78*100/V78&gt;=25,N78*100/V78&lt;50),1,0)</f>
        <v>0</v>
      </c>
      <c r="T78" s="19" t="n">
        <f aca="false">IF(AND(N78*100/V78&gt;=50,N78*100/V78&lt;75),1,0)</f>
        <v>1</v>
      </c>
      <c r="U78" s="19" t="n">
        <f aca="false">IF(N78*100/V78&gt;=75,1,0)</f>
        <v>0</v>
      </c>
      <c r="V78" s="1" t="n">
        <v>75</v>
      </c>
    </row>
    <row r="79" customFormat="false" ht="15.75" hidden="false" customHeight="false" outlineLevel="0" collapsed="false">
      <c r="A79" s="11" t="n">
        <v>78</v>
      </c>
      <c r="B79" s="12" t="s">
        <v>252</v>
      </c>
      <c r="C79" s="12" t="s">
        <v>253</v>
      </c>
      <c r="D79" s="12" t="s">
        <v>254</v>
      </c>
      <c r="E79" s="13" t="s">
        <v>25</v>
      </c>
      <c r="F79" s="14" t="n">
        <v>38275</v>
      </c>
      <c r="G79" s="15" t="s">
        <v>26</v>
      </c>
      <c r="H79" s="16" t="s">
        <v>27</v>
      </c>
      <c r="I79" s="16" t="s">
        <v>28</v>
      </c>
      <c r="J79" s="11" t="s">
        <v>46</v>
      </c>
      <c r="K79" s="11" t="n">
        <v>9</v>
      </c>
      <c r="L79" s="13" t="s">
        <v>27</v>
      </c>
      <c r="M79" s="11"/>
      <c r="N79" s="17" t="n">
        <v>32.8</v>
      </c>
      <c r="O79" s="1" t="s">
        <v>206</v>
      </c>
      <c r="Q79" s="1" t="s">
        <v>180</v>
      </c>
      <c r="R79" s="19" t="n">
        <f aca="false">IF(N79*100/V79&lt;25,1,0)</f>
        <v>0</v>
      </c>
      <c r="S79" s="19" t="n">
        <f aca="false">IF(AND(N79*100/V79&gt;=25,N79*100/V79&lt;50),1,0)</f>
        <v>1</v>
      </c>
      <c r="T79" s="19" t="n">
        <f aca="false">IF(AND(N79*100/V79&gt;=50,N79*100/V79&lt;75),1,0)</f>
        <v>0</v>
      </c>
      <c r="U79" s="19" t="n">
        <f aca="false">IF(N79*100/V79&gt;=75,1,0)</f>
        <v>0</v>
      </c>
      <c r="V79" s="1" t="n">
        <v>75</v>
      </c>
    </row>
    <row r="80" customFormat="false" ht="15.75" hidden="false" customHeight="false" outlineLevel="0" collapsed="false">
      <c r="A80" s="11" t="n">
        <v>79</v>
      </c>
      <c r="B80" s="12" t="s">
        <v>255</v>
      </c>
      <c r="C80" s="12" t="s">
        <v>256</v>
      </c>
      <c r="D80" s="12" t="s">
        <v>257</v>
      </c>
      <c r="E80" s="13" t="s">
        <v>25</v>
      </c>
      <c r="F80" s="14" t="n">
        <v>38148</v>
      </c>
      <c r="G80" s="15" t="s">
        <v>26</v>
      </c>
      <c r="H80" s="16" t="s">
        <v>27</v>
      </c>
      <c r="I80" s="16" t="s">
        <v>28</v>
      </c>
      <c r="J80" s="11" t="s">
        <v>96</v>
      </c>
      <c r="K80" s="11" t="n">
        <v>9</v>
      </c>
      <c r="L80" s="13" t="s">
        <v>26</v>
      </c>
      <c r="M80" s="11"/>
      <c r="N80" s="17" t="n">
        <v>27.6</v>
      </c>
      <c r="O80" s="1" t="s">
        <v>211</v>
      </c>
      <c r="Q80" s="1" t="s">
        <v>180</v>
      </c>
      <c r="R80" s="19" t="n">
        <f aca="false">IF(N80*100/V80&lt;25,1,0)</f>
        <v>0</v>
      </c>
      <c r="S80" s="19" t="n">
        <f aca="false">IF(AND(N80*100/V80&gt;=25,N80*100/V80&lt;50),1,0)</f>
        <v>1</v>
      </c>
      <c r="T80" s="19" t="n">
        <f aca="false">IF(AND(N80*100/V80&gt;=50,N80*100/V80&lt;75),1,0)</f>
        <v>0</v>
      </c>
      <c r="U80" s="19" t="n">
        <f aca="false">IF(N80*100/V80&gt;=75,1,0)</f>
        <v>0</v>
      </c>
      <c r="V80" s="1" t="n">
        <v>75</v>
      </c>
    </row>
    <row r="81" customFormat="false" ht="15.75" hidden="false" customHeight="false" outlineLevel="0" collapsed="false">
      <c r="A81" s="11" t="n">
        <v>80</v>
      </c>
      <c r="B81" s="12" t="s">
        <v>258</v>
      </c>
      <c r="C81" s="12" t="s">
        <v>102</v>
      </c>
      <c r="D81" s="12" t="s">
        <v>40</v>
      </c>
      <c r="E81" s="13" t="s">
        <v>35</v>
      </c>
      <c r="F81" s="14" t="n">
        <v>37977</v>
      </c>
      <c r="G81" s="15" t="s">
        <v>26</v>
      </c>
      <c r="H81" s="16" t="s">
        <v>27</v>
      </c>
      <c r="I81" s="16" t="s">
        <v>28</v>
      </c>
      <c r="J81" s="11" t="s">
        <v>178</v>
      </c>
      <c r="K81" s="11" t="n">
        <v>9</v>
      </c>
      <c r="L81" s="13" t="s">
        <v>26</v>
      </c>
      <c r="M81" s="11"/>
      <c r="N81" s="17" t="n">
        <v>35.6</v>
      </c>
      <c r="O81" s="1" t="s">
        <v>179</v>
      </c>
      <c r="Q81" s="1" t="s">
        <v>180</v>
      </c>
      <c r="R81" s="19" t="n">
        <f aca="false">IF(N81*100/V81&lt;25,1,0)</f>
        <v>0</v>
      </c>
      <c r="S81" s="19" t="n">
        <f aca="false">IF(AND(N81*100/V81&gt;=25,N81*100/V81&lt;50),1,0)</f>
        <v>1</v>
      </c>
      <c r="T81" s="19" t="n">
        <f aca="false">IF(AND(N81*100/V81&gt;=50,N81*100/V81&lt;75),1,0)</f>
        <v>0</v>
      </c>
      <c r="U81" s="19" t="n">
        <f aca="false">IF(N81*100/V81&gt;=75,1,0)</f>
        <v>0</v>
      </c>
      <c r="V81" s="1" t="n">
        <v>75</v>
      </c>
    </row>
    <row r="82" customFormat="false" ht="15.75" hidden="false" customHeight="false" outlineLevel="0" collapsed="false">
      <c r="A82" s="11" t="n">
        <v>81</v>
      </c>
      <c r="B82" s="12" t="s">
        <v>259</v>
      </c>
      <c r="C82" s="12" t="s">
        <v>260</v>
      </c>
      <c r="D82" s="12" t="s">
        <v>261</v>
      </c>
      <c r="E82" s="13" t="s">
        <v>25</v>
      </c>
      <c r="F82" s="14" t="n">
        <v>38204</v>
      </c>
      <c r="G82" s="15" t="s">
        <v>26</v>
      </c>
      <c r="H82" s="16" t="s">
        <v>27</v>
      </c>
      <c r="I82" s="16" t="s">
        <v>28</v>
      </c>
      <c r="J82" s="11" t="s">
        <v>178</v>
      </c>
      <c r="K82" s="11" t="n">
        <v>9</v>
      </c>
      <c r="L82" s="13" t="s">
        <v>26</v>
      </c>
      <c r="M82" s="11" t="s">
        <v>56</v>
      </c>
      <c r="N82" s="17" t="n">
        <v>52.2</v>
      </c>
      <c r="O82" s="1" t="s">
        <v>179</v>
      </c>
      <c r="Q82" s="1" t="s">
        <v>180</v>
      </c>
      <c r="R82" s="19" t="n">
        <f aca="false">IF(N82*100/V82&lt;25,1,0)</f>
        <v>0</v>
      </c>
      <c r="S82" s="19" t="n">
        <f aca="false">IF(AND(N82*100/V82&gt;=25,N82*100/V82&lt;50),1,0)</f>
        <v>0</v>
      </c>
      <c r="T82" s="19" t="n">
        <f aca="false">IF(AND(N82*100/V82&gt;=50,N82*100/V82&lt;75),1,0)</f>
        <v>1</v>
      </c>
      <c r="U82" s="19" t="n">
        <f aca="false">IF(N82*100/V82&gt;=75,1,0)</f>
        <v>0</v>
      </c>
      <c r="V82" s="1" t="n">
        <v>75</v>
      </c>
    </row>
    <row r="83" customFormat="false" ht="15.75" hidden="false" customHeight="false" outlineLevel="0" collapsed="false">
      <c r="A83" s="11" t="n">
        <v>82</v>
      </c>
      <c r="B83" s="21" t="s">
        <v>262</v>
      </c>
      <c r="C83" s="21" t="s">
        <v>263</v>
      </c>
      <c r="D83" s="21" t="s">
        <v>264</v>
      </c>
      <c r="E83" s="13" t="s">
        <v>25</v>
      </c>
      <c r="F83" s="14" t="n">
        <v>38368</v>
      </c>
      <c r="G83" s="15" t="s">
        <v>26</v>
      </c>
      <c r="H83" s="16" t="s">
        <v>27</v>
      </c>
      <c r="I83" s="16" t="s">
        <v>28</v>
      </c>
      <c r="J83" s="11" t="s">
        <v>178</v>
      </c>
      <c r="K83" s="11" t="n">
        <v>9</v>
      </c>
      <c r="L83" s="13" t="s">
        <v>26</v>
      </c>
      <c r="M83" s="11" t="s">
        <v>68</v>
      </c>
      <c r="N83" s="17" t="n">
        <v>37.8</v>
      </c>
      <c r="O83" s="1" t="s">
        <v>179</v>
      </c>
      <c r="Q83" s="20" t="s">
        <v>180</v>
      </c>
      <c r="R83" s="19" t="n">
        <f aca="false">IF(N83*100/V83&lt;25,1,0)</f>
        <v>0</v>
      </c>
      <c r="S83" s="19" t="n">
        <f aca="false">IF(AND(N83*100/V83&gt;=25,N83*100/V83&lt;50),1,0)</f>
        <v>0</v>
      </c>
      <c r="T83" s="19" t="n">
        <f aca="false">IF(AND(N83*100/V83&gt;=50,N83*100/V83&lt;75),1,0)</f>
        <v>1</v>
      </c>
      <c r="U83" s="19" t="n">
        <f aca="false">IF(N83*100/V83&gt;=75,1,0)</f>
        <v>0</v>
      </c>
      <c r="V83" s="1" t="n">
        <v>75</v>
      </c>
    </row>
    <row r="84" customFormat="false" ht="15.75" hidden="false" customHeight="false" outlineLevel="0" collapsed="false">
      <c r="A84" s="11" t="n">
        <v>83</v>
      </c>
      <c r="B84" s="12" t="s">
        <v>265</v>
      </c>
      <c r="C84" s="12" t="s">
        <v>266</v>
      </c>
      <c r="D84" s="12" t="s">
        <v>177</v>
      </c>
      <c r="E84" s="13" t="s">
        <v>25</v>
      </c>
      <c r="F84" s="14" t="n">
        <v>38166</v>
      </c>
      <c r="G84" s="15" t="s">
        <v>26</v>
      </c>
      <c r="H84" s="16" t="s">
        <v>27</v>
      </c>
      <c r="I84" s="16" t="s">
        <v>28</v>
      </c>
      <c r="J84" s="11" t="s">
        <v>178</v>
      </c>
      <c r="K84" s="11" t="n">
        <v>9</v>
      </c>
      <c r="L84" s="13" t="s">
        <v>26</v>
      </c>
      <c r="M84" s="11"/>
      <c r="N84" s="17" t="n">
        <v>35.6</v>
      </c>
      <c r="O84" s="1" t="s">
        <v>179</v>
      </c>
      <c r="Q84" s="1" t="s">
        <v>180</v>
      </c>
      <c r="R84" s="19" t="n">
        <f aca="false">IF(N84*100/V84&lt;25,1,0)</f>
        <v>0</v>
      </c>
      <c r="S84" s="19" t="n">
        <f aca="false">IF(AND(N84*100/V84&gt;=25,N84*100/V84&lt;50),1,0)</f>
        <v>1</v>
      </c>
      <c r="T84" s="19" t="n">
        <f aca="false">IF(AND(N84*100/V84&gt;=50,N84*100/V84&lt;75),1,0)</f>
        <v>0</v>
      </c>
      <c r="U84" s="19" t="n">
        <f aca="false">IF(N84*100/V84&gt;=75,1,0)</f>
        <v>0</v>
      </c>
      <c r="V84" s="1" t="n">
        <v>75</v>
      </c>
    </row>
    <row r="85" customFormat="false" ht="15.75" hidden="false" customHeight="false" outlineLevel="0" collapsed="false">
      <c r="A85" s="11" t="n">
        <v>84</v>
      </c>
      <c r="B85" s="12" t="s">
        <v>267</v>
      </c>
      <c r="C85" s="12" t="s">
        <v>268</v>
      </c>
      <c r="D85" s="12" t="s">
        <v>269</v>
      </c>
      <c r="E85" s="13" t="s">
        <v>25</v>
      </c>
      <c r="F85" s="14" t="n">
        <v>38272</v>
      </c>
      <c r="G85" s="15" t="s">
        <v>26</v>
      </c>
      <c r="H85" s="16" t="s">
        <v>26</v>
      </c>
      <c r="I85" s="16" t="s">
        <v>28</v>
      </c>
      <c r="J85" s="11" t="s">
        <v>188</v>
      </c>
      <c r="K85" s="11" t="n">
        <v>9</v>
      </c>
      <c r="L85" s="13" t="s">
        <v>26</v>
      </c>
      <c r="M85" s="11"/>
      <c r="N85" s="17" t="n">
        <v>32.6</v>
      </c>
      <c r="O85" s="1" t="s">
        <v>189</v>
      </c>
      <c r="Q85" s="1" t="s">
        <v>180</v>
      </c>
      <c r="R85" s="19" t="n">
        <f aca="false">IF(N85*100/V85&lt;25,1,0)</f>
        <v>0</v>
      </c>
      <c r="S85" s="19" t="n">
        <f aca="false">IF(AND(N85*100/V85&gt;=25,N85*100/V85&lt;50),1,0)</f>
        <v>1</v>
      </c>
      <c r="T85" s="19" t="n">
        <f aca="false">IF(AND(N85*100/V85&gt;=50,N85*100/V85&lt;75),1,0)</f>
        <v>0</v>
      </c>
      <c r="U85" s="19" t="n">
        <f aca="false">IF(N85*100/V85&gt;=75,1,0)</f>
        <v>0</v>
      </c>
      <c r="V85" s="1" t="n">
        <v>75</v>
      </c>
    </row>
    <row r="86" customFormat="false" ht="15.75" hidden="false" customHeight="false" outlineLevel="0" collapsed="false">
      <c r="A86" s="11" t="n">
        <v>85</v>
      </c>
      <c r="B86" s="12" t="s">
        <v>270</v>
      </c>
      <c r="C86" s="12" t="s">
        <v>271</v>
      </c>
      <c r="D86" s="12" t="s">
        <v>77</v>
      </c>
      <c r="E86" s="13" t="s">
        <v>25</v>
      </c>
      <c r="F86" s="14" t="n">
        <v>38157</v>
      </c>
      <c r="G86" s="15" t="s">
        <v>26</v>
      </c>
      <c r="H86" s="16" t="s">
        <v>27</v>
      </c>
      <c r="I86" s="16" t="s">
        <v>28</v>
      </c>
      <c r="J86" s="11" t="s">
        <v>63</v>
      </c>
      <c r="K86" s="11" t="n">
        <v>9</v>
      </c>
      <c r="L86" s="13" t="s">
        <v>26</v>
      </c>
      <c r="M86" s="11"/>
      <c r="N86" s="17" t="n">
        <v>24.9</v>
      </c>
      <c r="O86" s="1" t="s">
        <v>203</v>
      </c>
      <c r="Q86" s="1" t="s">
        <v>180</v>
      </c>
      <c r="R86" s="19" t="n">
        <f aca="false">IF(N86*100/V86&lt;25,1,0)</f>
        <v>0</v>
      </c>
      <c r="S86" s="19" t="n">
        <f aca="false">IF(AND(N86*100/V86&gt;=25,N86*100/V86&lt;50),1,0)</f>
        <v>1</v>
      </c>
      <c r="T86" s="19" t="n">
        <f aca="false">IF(AND(N86*100/V86&gt;=50,N86*100/V86&lt;75),1,0)</f>
        <v>0</v>
      </c>
      <c r="U86" s="19" t="n">
        <f aca="false">IF(N86*100/V86&gt;=75,1,0)</f>
        <v>0</v>
      </c>
      <c r="V86" s="1" t="n">
        <v>75</v>
      </c>
    </row>
    <row r="87" customFormat="false" ht="15.75" hidden="false" customHeight="false" outlineLevel="0" collapsed="false">
      <c r="A87" s="11" t="n">
        <v>86</v>
      </c>
      <c r="B87" s="12" t="s">
        <v>272</v>
      </c>
      <c r="C87" s="12" t="s">
        <v>33</v>
      </c>
      <c r="D87" s="12" t="s">
        <v>88</v>
      </c>
      <c r="E87" s="13" t="s">
        <v>35</v>
      </c>
      <c r="F87" s="14" t="n">
        <v>38302</v>
      </c>
      <c r="G87" s="15" t="s">
        <v>26</v>
      </c>
      <c r="H87" s="16" t="s">
        <v>27</v>
      </c>
      <c r="I87" s="16" t="s">
        <v>28</v>
      </c>
      <c r="J87" s="11" t="s">
        <v>46</v>
      </c>
      <c r="K87" s="11" t="n">
        <v>9</v>
      </c>
      <c r="L87" s="13" t="s">
        <v>27</v>
      </c>
      <c r="M87" s="11"/>
      <c r="N87" s="17" t="n">
        <v>27</v>
      </c>
      <c r="O87" s="1" t="s">
        <v>206</v>
      </c>
      <c r="Q87" s="1" t="s">
        <v>180</v>
      </c>
      <c r="R87" s="19" t="n">
        <f aca="false">IF(N87*100/V87&lt;25,1,0)</f>
        <v>0</v>
      </c>
      <c r="S87" s="19" t="n">
        <f aca="false">IF(AND(N87*100/V87&gt;=25,N87*100/V87&lt;50),1,0)</f>
        <v>1</v>
      </c>
      <c r="T87" s="19" t="n">
        <f aca="false">IF(AND(N87*100/V87&gt;=50,N87*100/V87&lt;75),1,0)</f>
        <v>0</v>
      </c>
      <c r="U87" s="19" t="n">
        <f aca="false">IF(N87*100/V87&gt;=75,1,0)</f>
        <v>0</v>
      </c>
      <c r="V87" s="1" t="n">
        <v>75</v>
      </c>
    </row>
    <row r="88" customFormat="false" ht="15.75" hidden="false" customHeight="false" outlineLevel="0" collapsed="false">
      <c r="A88" s="11" t="n">
        <v>87</v>
      </c>
      <c r="B88" s="12" t="s">
        <v>273</v>
      </c>
      <c r="C88" s="12" t="s">
        <v>274</v>
      </c>
      <c r="D88" s="12" t="s">
        <v>77</v>
      </c>
      <c r="E88" s="13" t="s">
        <v>25</v>
      </c>
      <c r="F88" s="14" t="n">
        <v>37786</v>
      </c>
      <c r="G88" s="15" t="s">
        <v>26</v>
      </c>
      <c r="H88" s="16" t="s">
        <v>27</v>
      </c>
      <c r="I88" s="16" t="s">
        <v>28</v>
      </c>
      <c r="J88" s="11" t="s">
        <v>46</v>
      </c>
      <c r="K88" s="11" t="n">
        <v>10</v>
      </c>
      <c r="L88" s="13" t="s">
        <v>27</v>
      </c>
      <c r="M88" s="11"/>
      <c r="N88" s="17" t="n">
        <v>26</v>
      </c>
      <c r="O88" s="1" t="s">
        <v>275</v>
      </c>
      <c r="Q88" s="1" t="s">
        <v>180</v>
      </c>
      <c r="R88" s="19" t="n">
        <f aca="false">IF(N88*100/V88&lt;25,1,0)</f>
        <v>0</v>
      </c>
      <c r="S88" s="19" t="n">
        <f aca="false">IF(AND(N88*100/V88&gt;=25,N88*100/V88&lt;50),1,0)</f>
        <v>1</v>
      </c>
      <c r="T88" s="19" t="n">
        <f aca="false">IF(AND(N88*100/V88&gt;=50,N88*100/V88&lt;75),1,0)</f>
        <v>0</v>
      </c>
      <c r="U88" s="19" t="n">
        <f aca="false">IF(N88*100/V88&gt;=75,1,0)</f>
        <v>0</v>
      </c>
      <c r="V88" s="1" t="n">
        <v>95</v>
      </c>
    </row>
    <row r="89" customFormat="false" ht="15.75" hidden="false" customHeight="false" outlineLevel="0" collapsed="false">
      <c r="A89" s="11" t="n">
        <v>88</v>
      </c>
      <c r="B89" s="12" t="s">
        <v>276</v>
      </c>
      <c r="C89" s="12" t="s">
        <v>239</v>
      </c>
      <c r="D89" s="12" t="s">
        <v>77</v>
      </c>
      <c r="E89" s="13" t="s">
        <v>25</v>
      </c>
      <c r="F89" s="14" t="n">
        <v>37786</v>
      </c>
      <c r="G89" s="15" t="s">
        <v>26</v>
      </c>
      <c r="H89" s="16" t="s">
        <v>27</v>
      </c>
      <c r="I89" s="16" t="s">
        <v>28</v>
      </c>
      <c r="J89" s="11" t="s">
        <v>46</v>
      </c>
      <c r="K89" s="11" t="n">
        <v>10</v>
      </c>
      <c r="L89" s="13" t="s">
        <v>27</v>
      </c>
      <c r="M89" s="11" t="s">
        <v>56</v>
      </c>
      <c r="N89" s="17" t="n">
        <v>49.7</v>
      </c>
      <c r="O89" s="1" t="s">
        <v>275</v>
      </c>
      <c r="Q89" s="1" t="s">
        <v>180</v>
      </c>
      <c r="R89" s="19" t="n">
        <f aca="false">IF(N89*100/V89&lt;25,1,0)</f>
        <v>0</v>
      </c>
      <c r="S89" s="19" t="n">
        <f aca="false">IF(AND(N89*100/V89&gt;=25,N89*100/V89&lt;50),1,0)</f>
        <v>0</v>
      </c>
      <c r="T89" s="19" t="n">
        <f aca="false">IF(AND(N89*100/V89&gt;=50,N89*100/V89&lt;75),1,0)</f>
        <v>1</v>
      </c>
      <c r="U89" s="19" t="n">
        <f aca="false">IF(N89*100/V89&gt;=75,1,0)</f>
        <v>0</v>
      </c>
      <c r="V89" s="1" t="n">
        <v>95</v>
      </c>
    </row>
    <row r="90" customFormat="false" ht="15.75" hidden="false" customHeight="false" outlineLevel="0" collapsed="false">
      <c r="A90" s="11" t="n">
        <v>89</v>
      </c>
      <c r="B90" s="12" t="s">
        <v>277</v>
      </c>
      <c r="C90" s="12" t="s">
        <v>278</v>
      </c>
      <c r="D90" s="12" t="s">
        <v>55</v>
      </c>
      <c r="E90" s="13" t="s">
        <v>25</v>
      </c>
      <c r="F90" s="14" t="n">
        <v>37645</v>
      </c>
      <c r="G90" s="15" t="s">
        <v>26</v>
      </c>
      <c r="H90" s="16" t="s">
        <v>27</v>
      </c>
      <c r="I90" s="16" t="s">
        <v>28</v>
      </c>
      <c r="J90" s="11" t="s">
        <v>63</v>
      </c>
      <c r="K90" s="11" t="n">
        <v>10</v>
      </c>
      <c r="L90" s="13" t="s">
        <v>26</v>
      </c>
      <c r="M90" s="11"/>
      <c r="N90" s="17" t="n">
        <v>39.4</v>
      </c>
      <c r="O90" s="1" t="s">
        <v>203</v>
      </c>
      <c r="Q90" s="1" t="s">
        <v>180</v>
      </c>
      <c r="R90" s="19" t="n">
        <f aca="false">IF(N90*100/V90&lt;25,1,0)</f>
        <v>0</v>
      </c>
      <c r="S90" s="19" t="n">
        <f aca="false">IF(AND(N90*100/V90&gt;=25,N90*100/V90&lt;50),1,0)</f>
        <v>1</v>
      </c>
      <c r="T90" s="19" t="n">
        <f aca="false">IF(AND(N90*100/V90&gt;=50,N90*100/V90&lt;75),1,0)</f>
        <v>0</v>
      </c>
      <c r="U90" s="19" t="n">
        <f aca="false">IF(N90*100/V90&gt;=75,1,0)</f>
        <v>0</v>
      </c>
      <c r="V90" s="1" t="n">
        <v>95</v>
      </c>
    </row>
    <row r="91" customFormat="false" ht="15.75" hidden="false" customHeight="false" outlineLevel="0" collapsed="false">
      <c r="A91" s="11" t="n">
        <v>90</v>
      </c>
      <c r="B91" s="12" t="s">
        <v>279</v>
      </c>
      <c r="C91" s="12" t="s">
        <v>280</v>
      </c>
      <c r="D91" s="12" t="s">
        <v>281</v>
      </c>
      <c r="E91" s="13" t="s">
        <v>25</v>
      </c>
      <c r="F91" s="14" t="n">
        <v>37568</v>
      </c>
      <c r="G91" s="15" t="s">
        <v>26</v>
      </c>
      <c r="H91" s="16" t="s">
        <v>27</v>
      </c>
      <c r="I91" s="16" t="s">
        <v>28</v>
      </c>
      <c r="J91" s="11" t="s">
        <v>46</v>
      </c>
      <c r="K91" s="11" t="n">
        <v>10</v>
      </c>
      <c r="L91" s="13" t="s">
        <v>27</v>
      </c>
      <c r="M91" s="11"/>
      <c r="N91" s="17" t="n">
        <v>39.4</v>
      </c>
      <c r="O91" s="1" t="s">
        <v>275</v>
      </c>
      <c r="Q91" s="1" t="s">
        <v>180</v>
      </c>
      <c r="R91" s="19" t="n">
        <f aca="false">IF(N91*100/V91&lt;25,1,0)</f>
        <v>0</v>
      </c>
      <c r="S91" s="19" t="n">
        <f aca="false">IF(AND(N91*100/V91&gt;=25,N91*100/V91&lt;50),1,0)</f>
        <v>1</v>
      </c>
      <c r="T91" s="19" t="n">
        <f aca="false">IF(AND(N91*100/V91&gt;=50,N91*100/V91&lt;75),1,0)</f>
        <v>0</v>
      </c>
      <c r="U91" s="19" t="n">
        <f aca="false">IF(N91*100/V91&gt;=75,1,0)</f>
        <v>0</v>
      </c>
      <c r="V91" s="1" t="n">
        <v>95</v>
      </c>
    </row>
    <row r="92" customFormat="false" ht="15.75" hidden="false" customHeight="false" outlineLevel="0" collapsed="false">
      <c r="A92" s="11" t="n">
        <v>91</v>
      </c>
      <c r="B92" s="12" t="s">
        <v>282</v>
      </c>
      <c r="C92" s="12" t="s">
        <v>164</v>
      </c>
      <c r="D92" s="12" t="s">
        <v>283</v>
      </c>
      <c r="E92" s="13" t="s">
        <v>35</v>
      </c>
      <c r="F92" s="14" t="n">
        <v>37595</v>
      </c>
      <c r="G92" s="15" t="s">
        <v>26</v>
      </c>
      <c r="H92" s="16" t="s">
        <v>27</v>
      </c>
      <c r="I92" s="16" t="s">
        <v>28</v>
      </c>
      <c r="J92" s="11" t="s">
        <v>46</v>
      </c>
      <c r="K92" s="11" t="n">
        <v>10</v>
      </c>
      <c r="L92" s="13" t="s">
        <v>27</v>
      </c>
      <c r="M92" s="11"/>
      <c r="N92" s="17" t="n">
        <v>36.8</v>
      </c>
      <c r="O92" s="1" t="s">
        <v>275</v>
      </c>
      <c r="Q92" s="1" t="s">
        <v>180</v>
      </c>
      <c r="R92" s="19" t="n">
        <f aca="false">IF(N92*100/V92&lt;25,1,0)</f>
        <v>0</v>
      </c>
      <c r="S92" s="19" t="n">
        <f aca="false">IF(AND(N92*100/V92&gt;=25,N92*100/V92&lt;50),1,0)</f>
        <v>1</v>
      </c>
      <c r="T92" s="19" t="n">
        <f aca="false">IF(AND(N92*100/V92&gt;=50,N92*100/V92&lt;75),1,0)</f>
        <v>0</v>
      </c>
      <c r="U92" s="19" t="n">
        <f aca="false">IF(N92*100/V92&gt;=75,1,0)</f>
        <v>0</v>
      </c>
      <c r="V92" s="1" t="n">
        <v>95</v>
      </c>
    </row>
    <row r="93" customFormat="false" ht="15.75" hidden="false" customHeight="false" outlineLevel="0" collapsed="false">
      <c r="A93" s="11" t="n">
        <v>92</v>
      </c>
      <c r="B93" s="21" t="s">
        <v>284</v>
      </c>
      <c r="C93" s="21" t="s">
        <v>110</v>
      </c>
      <c r="D93" s="21" t="s">
        <v>285</v>
      </c>
      <c r="E93" s="13" t="s">
        <v>25</v>
      </c>
      <c r="F93" s="14" t="n">
        <v>37862</v>
      </c>
      <c r="G93" s="15" t="s">
        <v>26</v>
      </c>
      <c r="H93" s="16" t="s">
        <v>27</v>
      </c>
      <c r="I93" s="16" t="s">
        <v>28</v>
      </c>
      <c r="J93" s="11" t="s">
        <v>178</v>
      </c>
      <c r="K93" s="11" t="n">
        <v>10</v>
      </c>
      <c r="L93" s="13" t="s">
        <v>26</v>
      </c>
      <c r="M93" s="11" t="s">
        <v>68</v>
      </c>
      <c r="N93" s="17" t="n">
        <v>48.1</v>
      </c>
      <c r="O93" s="1" t="s">
        <v>179</v>
      </c>
      <c r="Q93" s="20" t="s">
        <v>180</v>
      </c>
      <c r="R93" s="19" t="n">
        <f aca="false">IF(N93*100/V93&lt;25,1,0)</f>
        <v>0</v>
      </c>
      <c r="S93" s="19" t="n">
        <f aca="false">IF(AND(N93*100/V93&gt;=25,N93*100/V93&lt;50),1,0)</f>
        <v>0</v>
      </c>
      <c r="T93" s="19" t="n">
        <f aca="false">IF(AND(N93*100/V93&gt;=50,N93*100/V93&lt;75),1,0)</f>
        <v>1</v>
      </c>
      <c r="U93" s="19" t="n">
        <f aca="false">IF(N93*100/V93&gt;=75,1,0)</f>
        <v>0</v>
      </c>
      <c r="V93" s="1" t="n">
        <v>95</v>
      </c>
    </row>
    <row r="94" customFormat="false" ht="15.75" hidden="false" customHeight="false" outlineLevel="0" collapsed="false">
      <c r="A94" s="11" t="n">
        <v>93</v>
      </c>
      <c r="B94" s="21" t="s">
        <v>286</v>
      </c>
      <c r="C94" s="21" t="s">
        <v>233</v>
      </c>
      <c r="D94" s="21" t="s">
        <v>74</v>
      </c>
      <c r="E94" s="13" t="s">
        <v>25</v>
      </c>
      <c r="F94" s="14" t="n">
        <v>37726</v>
      </c>
      <c r="G94" s="15" t="s">
        <v>26</v>
      </c>
      <c r="H94" s="16" t="s">
        <v>27</v>
      </c>
      <c r="I94" s="16" t="s">
        <v>28</v>
      </c>
      <c r="J94" s="11" t="s">
        <v>178</v>
      </c>
      <c r="K94" s="11" t="n">
        <v>10</v>
      </c>
      <c r="L94" s="13" t="s">
        <v>26</v>
      </c>
      <c r="M94" s="11" t="s">
        <v>68</v>
      </c>
      <c r="N94" s="17" t="n">
        <v>47.7</v>
      </c>
      <c r="O94" s="1" t="s">
        <v>179</v>
      </c>
      <c r="Q94" s="20" t="s">
        <v>180</v>
      </c>
      <c r="R94" s="19" t="n">
        <f aca="false">IF(N94*100/V94&lt;25,1,0)</f>
        <v>0</v>
      </c>
      <c r="S94" s="19" t="n">
        <f aca="false">IF(AND(N94*100/V94&gt;=25,N94*100/V94&lt;50),1,0)</f>
        <v>0</v>
      </c>
      <c r="T94" s="19" t="n">
        <f aca="false">IF(AND(N94*100/V94&gt;=50,N94*100/V94&lt;75),1,0)</f>
        <v>1</v>
      </c>
      <c r="U94" s="19" t="n">
        <f aca="false">IF(N94*100/V94&gt;=75,1,0)</f>
        <v>0</v>
      </c>
      <c r="V94" s="1" t="n">
        <v>95</v>
      </c>
    </row>
    <row r="95" customFormat="false" ht="15.75" hidden="false" customHeight="false" outlineLevel="0" collapsed="false">
      <c r="A95" s="11" t="n">
        <v>94</v>
      </c>
      <c r="B95" s="12" t="s">
        <v>287</v>
      </c>
      <c r="C95" s="12" t="s">
        <v>288</v>
      </c>
      <c r="D95" s="12" t="s">
        <v>74</v>
      </c>
      <c r="E95" s="13" t="s">
        <v>25</v>
      </c>
      <c r="F95" s="14" t="n">
        <v>37846</v>
      </c>
      <c r="G95" s="15" t="s">
        <v>26</v>
      </c>
      <c r="H95" s="16" t="s">
        <v>26</v>
      </c>
      <c r="I95" s="16" t="s">
        <v>28</v>
      </c>
      <c r="J95" s="11" t="s">
        <v>188</v>
      </c>
      <c r="K95" s="11" t="n">
        <v>10</v>
      </c>
      <c r="L95" s="13" t="s">
        <v>26</v>
      </c>
      <c r="M95" s="11"/>
      <c r="N95" s="17" t="n">
        <v>39</v>
      </c>
      <c r="O95" s="1" t="s">
        <v>189</v>
      </c>
      <c r="Q95" s="1" t="s">
        <v>180</v>
      </c>
      <c r="R95" s="19" t="n">
        <f aca="false">IF(N95*100/V95&lt;25,1,0)</f>
        <v>0</v>
      </c>
      <c r="S95" s="19" t="n">
        <f aca="false">IF(AND(N95*100/V95&gt;=25,N95*100/V95&lt;50),1,0)</f>
        <v>1</v>
      </c>
      <c r="T95" s="19" t="n">
        <f aca="false">IF(AND(N95*100/V95&gt;=50,N95*100/V95&lt;75),1,0)</f>
        <v>0</v>
      </c>
      <c r="U95" s="19" t="n">
        <f aca="false">IF(N95*100/V95&gt;=75,1,0)</f>
        <v>0</v>
      </c>
      <c r="V95" s="1" t="n">
        <v>95</v>
      </c>
    </row>
    <row r="96" customFormat="false" ht="15.75" hidden="false" customHeight="false" outlineLevel="0" collapsed="false">
      <c r="A96" s="11" t="n">
        <v>95</v>
      </c>
      <c r="B96" s="21" t="s">
        <v>289</v>
      </c>
      <c r="C96" s="21" t="s">
        <v>290</v>
      </c>
      <c r="D96" s="21" t="s">
        <v>88</v>
      </c>
      <c r="E96" s="13" t="s">
        <v>35</v>
      </c>
      <c r="F96" s="14" t="n">
        <v>37773</v>
      </c>
      <c r="G96" s="15" t="s">
        <v>26</v>
      </c>
      <c r="H96" s="16" t="s">
        <v>27</v>
      </c>
      <c r="I96" s="16" t="s">
        <v>28</v>
      </c>
      <c r="J96" s="11" t="s">
        <v>96</v>
      </c>
      <c r="K96" s="11" t="n">
        <v>10</v>
      </c>
      <c r="L96" s="13" t="s">
        <v>27</v>
      </c>
      <c r="M96" s="11" t="s">
        <v>68</v>
      </c>
      <c r="N96" s="17" t="n">
        <v>48.3</v>
      </c>
      <c r="O96" s="1" t="s">
        <v>211</v>
      </c>
      <c r="Q96" s="20" t="s">
        <v>180</v>
      </c>
      <c r="R96" s="19" t="n">
        <f aca="false">IF(N96*100/V96&lt;25,1,0)</f>
        <v>0</v>
      </c>
      <c r="S96" s="19" t="n">
        <f aca="false">IF(AND(N96*100/V96&gt;=25,N96*100/V96&lt;50),1,0)</f>
        <v>0</v>
      </c>
      <c r="T96" s="19" t="n">
        <f aca="false">IF(AND(N96*100/V96&gt;=50,N96*100/V96&lt;75),1,0)</f>
        <v>1</v>
      </c>
      <c r="U96" s="19" t="n">
        <f aca="false">IF(N96*100/V96&gt;=75,1,0)</f>
        <v>0</v>
      </c>
      <c r="V96" s="1" t="n">
        <v>95</v>
      </c>
    </row>
    <row r="97" customFormat="false" ht="15.75" hidden="false" customHeight="false" outlineLevel="0" collapsed="false">
      <c r="A97" s="11" t="n">
        <v>96</v>
      </c>
      <c r="B97" s="12" t="s">
        <v>291</v>
      </c>
      <c r="C97" s="12" t="s">
        <v>79</v>
      </c>
      <c r="D97" s="12" t="s">
        <v>45</v>
      </c>
      <c r="E97" s="13" t="s">
        <v>25</v>
      </c>
      <c r="F97" s="14" t="n">
        <v>37930</v>
      </c>
      <c r="G97" s="15" t="s">
        <v>26</v>
      </c>
      <c r="H97" s="16" t="s">
        <v>27</v>
      </c>
      <c r="I97" s="16" t="s">
        <v>28</v>
      </c>
      <c r="J97" s="11" t="s">
        <v>46</v>
      </c>
      <c r="K97" s="11" t="n">
        <v>10</v>
      </c>
      <c r="L97" s="13" t="s">
        <v>27</v>
      </c>
      <c r="M97" s="11"/>
      <c r="N97" s="17" t="n">
        <v>43.7</v>
      </c>
      <c r="O97" s="1" t="s">
        <v>275</v>
      </c>
      <c r="Q97" s="1" t="s">
        <v>180</v>
      </c>
      <c r="R97" s="19" t="n">
        <f aca="false">IF(N97*100/V97&lt;25,1,0)</f>
        <v>0</v>
      </c>
      <c r="S97" s="19" t="n">
        <f aca="false">IF(AND(N97*100/V97&gt;=25,N97*100/V97&lt;50),1,0)</f>
        <v>1</v>
      </c>
      <c r="T97" s="19" t="n">
        <f aca="false">IF(AND(N97*100/V97&gt;=50,N97*100/V97&lt;75),1,0)</f>
        <v>0</v>
      </c>
      <c r="U97" s="19" t="n">
        <f aca="false">IF(N97*100/V97&gt;=75,1,0)</f>
        <v>0</v>
      </c>
      <c r="V97" s="1" t="n">
        <v>95</v>
      </c>
    </row>
    <row r="98" customFormat="false" ht="15.75" hidden="false" customHeight="false" outlineLevel="0" collapsed="false">
      <c r="A98" s="11" t="n">
        <v>97</v>
      </c>
      <c r="B98" s="12" t="s">
        <v>292</v>
      </c>
      <c r="C98" s="12" t="s">
        <v>293</v>
      </c>
      <c r="D98" s="12" t="s">
        <v>105</v>
      </c>
      <c r="E98" s="13" t="s">
        <v>35</v>
      </c>
      <c r="F98" s="14" t="n">
        <v>37455</v>
      </c>
      <c r="G98" s="15" t="s">
        <v>26</v>
      </c>
      <c r="H98" s="16" t="s">
        <v>27</v>
      </c>
      <c r="I98" s="16" t="s">
        <v>28</v>
      </c>
      <c r="J98" s="11" t="s">
        <v>46</v>
      </c>
      <c r="K98" s="11" t="n">
        <v>11</v>
      </c>
      <c r="L98" s="13" t="s">
        <v>27</v>
      </c>
      <c r="M98" s="11"/>
      <c r="N98" s="17" t="n">
        <v>42.1</v>
      </c>
      <c r="O98" s="1" t="s">
        <v>275</v>
      </c>
      <c r="Q98" s="1" t="s">
        <v>180</v>
      </c>
      <c r="R98" s="19" t="n">
        <f aca="false">IF(N98*100/V98&lt;25,1,0)</f>
        <v>0</v>
      </c>
      <c r="S98" s="19" t="n">
        <f aca="false">IF(AND(N98*100/V98&gt;=25,N98*100/V98&lt;50),1,0)</f>
        <v>1</v>
      </c>
      <c r="T98" s="19" t="n">
        <f aca="false">IF(AND(N98*100/V98&gt;=50,N98*100/V98&lt;75),1,0)</f>
        <v>0</v>
      </c>
      <c r="U98" s="19" t="n">
        <f aca="false">IF(N98*100/V98&gt;=75,1,0)</f>
        <v>0</v>
      </c>
      <c r="V98" s="1" t="n">
        <v>95</v>
      </c>
    </row>
    <row r="99" customFormat="false" ht="15.75" hidden="false" customHeight="false" outlineLevel="0" collapsed="false">
      <c r="A99" s="11" t="n">
        <v>98</v>
      </c>
      <c r="B99" s="12" t="s">
        <v>294</v>
      </c>
      <c r="C99" s="12" t="s">
        <v>151</v>
      </c>
      <c r="D99" s="12" t="s">
        <v>295</v>
      </c>
      <c r="E99" s="13" t="s">
        <v>25</v>
      </c>
      <c r="F99" s="14" t="n">
        <v>37521</v>
      </c>
      <c r="G99" s="15" t="s">
        <v>26</v>
      </c>
      <c r="H99" s="16" t="s">
        <v>27</v>
      </c>
      <c r="I99" s="16" t="s">
        <v>28</v>
      </c>
      <c r="J99" s="11" t="s">
        <v>46</v>
      </c>
      <c r="K99" s="11" t="n">
        <v>11</v>
      </c>
      <c r="L99" s="13" t="s">
        <v>27</v>
      </c>
      <c r="M99" s="11"/>
      <c r="N99" s="17" t="n">
        <v>44.7</v>
      </c>
      <c r="O99" s="1" t="s">
        <v>275</v>
      </c>
      <c r="Q99" s="1" t="s">
        <v>180</v>
      </c>
      <c r="R99" s="19" t="n">
        <f aca="false">IF(N99*100/V99&lt;25,1,0)</f>
        <v>0</v>
      </c>
      <c r="S99" s="19" t="n">
        <f aca="false">IF(AND(N99*100/V99&gt;=25,N99*100/V99&lt;50),1,0)</f>
        <v>1</v>
      </c>
      <c r="T99" s="19" t="n">
        <f aca="false">IF(AND(N99*100/V99&gt;=50,N99*100/V99&lt;75),1,0)</f>
        <v>0</v>
      </c>
      <c r="U99" s="19" t="n">
        <f aca="false">IF(N99*100/V99&gt;=75,1,0)</f>
        <v>0</v>
      </c>
      <c r="V99" s="1" t="n">
        <v>95</v>
      </c>
    </row>
    <row r="100" customFormat="false" ht="15.75" hidden="false" customHeight="false" outlineLevel="0" collapsed="false">
      <c r="A100" s="11" t="n">
        <v>99</v>
      </c>
      <c r="B100" s="12" t="s">
        <v>296</v>
      </c>
      <c r="C100" s="12" t="s">
        <v>76</v>
      </c>
      <c r="D100" s="12" t="s">
        <v>192</v>
      </c>
      <c r="E100" s="13" t="s">
        <v>25</v>
      </c>
      <c r="F100" s="14" t="n">
        <v>37398</v>
      </c>
      <c r="G100" s="15" t="s">
        <v>26</v>
      </c>
      <c r="H100" s="16" t="s">
        <v>27</v>
      </c>
      <c r="I100" s="16" t="s">
        <v>28</v>
      </c>
      <c r="J100" s="11" t="s">
        <v>178</v>
      </c>
      <c r="K100" s="11" t="n">
        <v>11</v>
      </c>
      <c r="L100" s="13" t="s">
        <v>26</v>
      </c>
      <c r="M100" s="11"/>
      <c r="N100" s="17" t="n">
        <v>43.3</v>
      </c>
      <c r="O100" s="1" t="s">
        <v>179</v>
      </c>
      <c r="Q100" s="1" t="s">
        <v>180</v>
      </c>
      <c r="R100" s="19" t="n">
        <f aca="false">IF(N100*100/V100&lt;25,1,0)</f>
        <v>0</v>
      </c>
      <c r="S100" s="19" t="n">
        <f aca="false">IF(AND(N100*100/V100&gt;=25,N100*100/V100&lt;50),1,0)</f>
        <v>1</v>
      </c>
      <c r="T100" s="19" t="n">
        <f aca="false">IF(AND(N100*100/V100&gt;=50,N100*100/V100&lt;75),1,0)</f>
        <v>0</v>
      </c>
      <c r="U100" s="19" t="n">
        <f aca="false">IF(N100*100/V100&gt;=75,1,0)</f>
        <v>0</v>
      </c>
      <c r="V100" s="1" t="n">
        <v>95</v>
      </c>
    </row>
    <row r="101" customFormat="false" ht="15.75" hidden="false" customHeight="false" outlineLevel="0" collapsed="false">
      <c r="A101" s="11" t="n">
        <v>100</v>
      </c>
      <c r="B101" s="12" t="s">
        <v>297</v>
      </c>
      <c r="C101" s="12" t="s">
        <v>298</v>
      </c>
      <c r="D101" s="12" t="s">
        <v>100</v>
      </c>
      <c r="E101" s="13" t="s">
        <v>25</v>
      </c>
      <c r="F101" s="14" t="n">
        <v>37494</v>
      </c>
      <c r="G101" s="15" t="s">
        <v>26</v>
      </c>
      <c r="H101" s="16" t="s">
        <v>27</v>
      </c>
      <c r="I101" s="16" t="s">
        <v>28</v>
      </c>
      <c r="J101" s="11" t="s">
        <v>178</v>
      </c>
      <c r="K101" s="11" t="n">
        <v>11</v>
      </c>
      <c r="L101" s="13" t="s">
        <v>26</v>
      </c>
      <c r="M101" s="11"/>
      <c r="N101" s="17" t="n">
        <v>41.7</v>
      </c>
      <c r="O101" s="1" t="s">
        <v>179</v>
      </c>
      <c r="Q101" s="1" t="s">
        <v>180</v>
      </c>
      <c r="R101" s="19" t="n">
        <f aca="false">IF(N101*100/V101&lt;25,1,0)</f>
        <v>0</v>
      </c>
      <c r="S101" s="19" t="n">
        <f aca="false">IF(AND(N101*100/V101&gt;=25,N101*100/V101&lt;50),1,0)</f>
        <v>1</v>
      </c>
      <c r="T101" s="19" t="n">
        <f aca="false">IF(AND(N101*100/V101&gt;=50,N101*100/V101&lt;75),1,0)</f>
        <v>0</v>
      </c>
      <c r="U101" s="19" t="n">
        <f aca="false">IF(N101*100/V101&gt;=75,1,0)</f>
        <v>0</v>
      </c>
      <c r="V101" s="1" t="n">
        <v>95</v>
      </c>
    </row>
    <row r="102" customFormat="false" ht="15.75" hidden="false" customHeight="false" outlineLevel="0" collapsed="false">
      <c r="A102" s="11" t="n">
        <v>101</v>
      </c>
      <c r="B102" s="12" t="s">
        <v>299</v>
      </c>
      <c r="C102" s="12" t="s">
        <v>300</v>
      </c>
      <c r="D102" s="12" t="s">
        <v>301</v>
      </c>
      <c r="E102" s="13" t="s">
        <v>35</v>
      </c>
      <c r="F102" s="14" t="n">
        <v>37435</v>
      </c>
      <c r="G102" s="15" t="s">
        <v>26</v>
      </c>
      <c r="H102" s="16" t="s">
        <v>27</v>
      </c>
      <c r="I102" s="16" t="s">
        <v>28</v>
      </c>
      <c r="J102" s="11" t="s">
        <v>46</v>
      </c>
      <c r="K102" s="11" t="n">
        <v>11</v>
      </c>
      <c r="L102" s="13" t="s">
        <v>27</v>
      </c>
      <c r="M102" s="11"/>
      <c r="N102" s="17" t="n">
        <v>37.9</v>
      </c>
      <c r="O102" s="1" t="s">
        <v>275</v>
      </c>
      <c r="Q102" s="1" t="s">
        <v>180</v>
      </c>
      <c r="R102" s="19" t="n">
        <f aca="false">IF(N102*100/V102&lt;25,1,0)</f>
        <v>0</v>
      </c>
      <c r="S102" s="19" t="n">
        <f aca="false">IF(AND(N102*100/V102&gt;=25,N102*100/V102&lt;50),1,0)</f>
        <v>1</v>
      </c>
      <c r="T102" s="19" t="n">
        <f aca="false">IF(AND(N102*100/V102&gt;=50,N102*100/V102&lt;75),1,0)</f>
        <v>0</v>
      </c>
      <c r="U102" s="19" t="n">
        <f aca="false">IF(N102*100/V102&gt;=75,1,0)</f>
        <v>0</v>
      </c>
      <c r="V102" s="1" t="n">
        <v>95</v>
      </c>
    </row>
    <row r="103" customFormat="false" ht="15.75" hidden="false" customHeight="false" outlineLevel="0" collapsed="false">
      <c r="A103" s="11" t="n">
        <v>102</v>
      </c>
      <c r="B103" s="12" t="s">
        <v>302</v>
      </c>
      <c r="C103" s="12" t="s">
        <v>110</v>
      </c>
      <c r="D103" s="12" t="s">
        <v>77</v>
      </c>
      <c r="E103" s="13" t="s">
        <v>25</v>
      </c>
      <c r="F103" s="14" t="n">
        <v>37424</v>
      </c>
      <c r="G103" s="15" t="s">
        <v>26</v>
      </c>
      <c r="H103" s="16" t="s">
        <v>26</v>
      </c>
      <c r="I103" s="16" t="s">
        <v>28</v>
      </c>
      <c r="J103" s="11" t="s">
        <v>188</v>
      </c>
      <c r="K103" s="11" t="n">
        <v>11</v>
      </c>
      <c r="L103" s="13" t="s">
        <v>26</v>
      </c>
      <c r="M103" s="11"/>
      <c r="N103" s="17" t="n">
        <v>45.7</v>
      </c>
      <c r="O103" s="1" t="s">
        <v>189</v>
      </c>
      <c r="Q103" s="1" t="s">
        <v>180</v>
      </c>
      <c r="R103" s="19" t="n">
        <f aca="false">IF(N103*100/V103&lt;25,1,0)</f>
        <v>0</v>
      </c>
      <c r="S103" s="19" t="n">
        <f aca="false">IF(AND(N103*100/V103&gt;=25,N103*100/V103&lt;50),1,0)</f>
        <v>1</v>
      </c>
      <c r="T103" s="19" t="n">
        <f aca="false">IF(AND(N103*100/V103&gt;=50,N103*100/V103&lt;75),1,0)</f>
        <v>0</v>
      </c>
      <c r="U103" s="19" t="n">
        <f aca="false">IF(N103*100/V103&gt;=75,1,0)</f>
        <v>0</v>
      </c>
      <c r="V103" s="1" t="n">
        <v>95</v>
      </c>
    </row>
    <row r="104" customFormat="false" ht="15.75" hidden="false" customHeight="false" outlineLevel="0" collapsed="false">
      <c r="A104" s="11" t="n">
        <v>103</v>
      </c>
      <c r="B104" s="12" t="s">
        <v>303</v>
      </c>
      <c r="C104" s="12" t="s">
        <v>248</v>
      </c>
      <c r="D104" s="12" t="s">
        <v>77</v>
      </c>
      <c r="E104" s="13" t="s">
        <v>25</v>
      </c>
      <c r="F104" s="14" t="n">
        <v>37425</v>
      </c>
      <c r="G104" s="15" t="s">
        <v>26</v>
      </c>
      <c r="H104" s="16" t="s">
        <v>27</v>
      </c>
      <c r="I104" s="16" t="s">
        <v>28</v>
      </c>
      <c r="J104" s="11" t="s">
        <v>46</v>
      </c>
      <c r="K104" s="11" t="n">
        <v>11</v>
      </c>
      <c r="L104" s="13" t="s">
        <v>27</v>
      </c>
      <c r="M104" s="11"/>
      <c r="N104" s="17" t="n">
        <v>44.7</v>
      </c>
      <c r="O104" s="1" t="s">
        <v>275</v>
      </c>
      <c r="Q104" s="1" t="s">
        <v>180</v>
      </c>
      <c r="R104" s="19" t="n">
        <f aca="false">IF(N104*100/V104&lt;25,1,0)</f>
        <v>0</v>
      </c>
      <c r="S104" s="19" t="n">
        <f aca="false">IF(AND(N104*100/V104&gt;=25,N104*100/V104&lt;50),1,0)</f>
        <v>1</v>
      </c>
      <c r="T104" s="19" t="n">
        <f aca="false">IF(AND(N104*100/V104&gt;=50,N104*100/V104&lt;75),1,0)</f>
        <v>0</v>
      </c>
      <c r="U104" s="19" t="n">
        <f aca="false">IF(N104*100/V104&gt;=75,1,0)</f>
        <v>0</v>
      </c>
      <c r="V104" s="1" t="n">
        <v>95</v>
      </c>
    </row>
    <row r="105" customFormat="false" ht="15.75" hidden="false" customHeight="false" outlineLevel="0" collapsed="false">
      <c r="A105" s="11" t="n">
        <v>104</v>
      </c>
      <c r="B105" s="21" t="s">
        <v>304</v>
      </c>
      <c r="C105" s="21" t="s">
        <v>305</v>
      </c>
      <c r="D105" s="21" t="s">
        <v>149</v>
      </c>
      <c r="E105" s="13" t="s">
        <v>25</v>
      </c>
      <c r="F105" s="14" t="n">
        <v>37338</v>
      </c>
      <c r="G105" s="15" t="s">
        <v>26</v>
      </c>
      <c r="H105" s="16" t="s">
        <v>27</v>
      </c>
      <c r="I105" s="16" t="s">
        <v>28</v>
      </c>
      <c r="J105" s="11" t="s">
        <v>96</v>
      </c>
      <c r="K105" s="11" t="n">
        <v>11</v>
      </c>
      <c r="L105" s="13" t="s">
        <v>27</v>
      </c>
      <c r="M105" s="11" t="s">
        <v>68</v>
      </c>
      <c r="N105" s="17" t="n">
        <v>48.3</v>
      </c>
      <c r="O105" s="1" t="s">
        <v>211</v>
      </c>
      <c r="Q105" s="20" t="s">
        <v>180</v>
      </c>
      <c r="R105" s="19" t="n">
        <f aca="false">IF(N105*100/V105&lt;25,1,0)</f>
        <v>0</v>
      </c>
      <c r="S105" s="19" t="n">
        <f aca="false">IF(AND(N105*100/V105&gt;=25,N105*100/V105&lt;50),1,0)</f>
        <v>0</v>
      </c>
      <c r="T105" s="19" t="n">
        <f aca="false">IF(AND(N105*100/V105&gt;=50,N105*100/V105&lt;75),1,0)</f>
        <v>1</v>
      </c>
      <c r="U105" s="19" t="n">
        <f aca="false">IF(N105*100/V105&gt;=75,1,0)</f>
        <v>0</v>
      </c>
      <c r="V105" s="1" t="n">
        <v>95</v>
      </c>
    </row>
    <row r="106" customFormat="false" ht="15.75" hidden="false" customHeight="false" outlineLevel="0" collapsed="false">
      <c r="A106" s="11" t="n">
        <v>105</v>
      </c>
      <c r="B106" s="12" t="s">
        <v>306</v>
      </c>
      <c r="C106" s="12" t="s">
        <v>307</v>
      </c>
      <c r="D106" s="12" t="s">
        <v>308</v>
      </c>
      <c r="E106" s="13" t="s">
        <v>35</v>
      </c>
      <c r="F106" s="14" t="n">
        <v>37405</v>
      </c>
      <c r="G106" s="15" t="s">
        <v>26</v>
      </c>
      <c r="H106" s="16" t="s">
        <v>27</v>
      </c>
      <c r="I106" s="16" t="s">
        <v>28</v>
      </c>
      <c r="J106" s="11" t="s">
        <v>178</v>
      </c>
      <c r="K106" s="11" t="n">
        <v>11</v>
      </c>
      <c r="L106" s="13" t="s">
        <v>26</v>
      </c>
      <c r="M106" s="11" t="s">
        <v>56</v>
      </c>
      <c r="N106" s="17" t="n">
        <v>51.9</v>
      </c>
      <c r="O106" s="1" t="s">
        <v>179</v>
      </c>
      <c r="Q106" s="1" t="s">
        <v>180</v>
      </c>
      <c r="R106" s="19" t="n">
        <f aca="false">IF(N106*100/V106&lt;25,1,0)</f>
        <v>0</v>
      </c>
      <c r="S106" s="19" t="n">
        <f aca="false">IF(AND(N106*100/V106&gt;=25,N106*100/V106&lt;50),1,0)</f>
        <v>0</v>
      </c>
      <c r="T106" s="19" t="n">
        <f aca="false">IF(AND(N106*100/V106&gt;=50,N106*100/V106&lt;75),1,0)</f>
        <v>1</v>
      </c>
      <c r="U106" s="19" t="n">
        <f aca="false">IF(N106*100/V106&gt;=75,1,0)</f>
        <v>0</v>
      </c>
      <c r="V106" s="1" t="n">
        <v>95</v>
      </c>
    </row>
    <row r="107" customFormat="false" ht="15.75" hidden="false" customHeight="false" outlineLevel="0" collapsed="false">
      <c r="A107" s="11" t="n">
        <v>106</v>
      </c>
      <c r="B107" s="12" t="s">
        <v>309</v>
      </c>
      <c r="C107" s="12" t="s">
        <v>73</v>
      </c>
      <c r="D107" s="12" t="s">
        <v>45</v>
      </c>
      <c r="E107" s="13" t="s">
        <v>25</v>
      </c>
      <c r="F107" s="14" t="n">
        <v>37408</v>
      </c>
      <c r="G107" s="15" t="s">
        <v>26</v>
      </c>
      <c r="H107" s="16" t="s">
        <v>27</v>
      </c>
      <c r="I107" s="16" t="s">
        <v>28</v>
      </c>
      <c r="J107" s="11" t="s">
        <v>96</v>
      </c>
      <c r="K107" s="11" t="n">
        <v>11</v>
      </c>
      <c r="L107" s="13" t="s">
        <v>27</v>
      </c>
      <c r="M107" s="11"/>
      <c r="N107" s="17" t="n">
        <v>45.9</v>
      </c>
      <c r="O107" s="1" t="s">
        <v>211</v>
      </c>
      <c r="Q107" s="1" t="s">
        <v>180</v>
      </c>
      <c r="R107" s="19" t="n">
        <f aca="false">IF(N107*100/V107&lt;25,1,0)</f>
        <v>0</v>
      </c>
      <c r="S107" s="19" t="n">
        <f aca="false">IF(AND(N107*100/V107&gt;=25,N107*100/V107&lt;50),1,0)</f>
        <v>1</v>
      </c>
      <c r="T107" s="19" t="n">
        <f aca="false">IF(AND(N107*100/V107&gt;=50,N107*100/V107&lt;75),1,0)</f>
        <v>0</v>
      </c>
      <c r="U107" s="19" t="n">
        <f aca="false">IF(N107*100/V107&gt;=75,1,0)</f>
        <v>0</v>
      </c>
      <c r="V107" s="1" t="n">
        <v>95</v>
      </c>
    </row>
    <row r="108" customFormat="false" ht="15.75" hidden="false" customHeight="false" outlineLevel="0" collapsed="false">
      <c r="A108" s="11" t="n">
        <v>107</v>
      </c>
      <c r="B108" s="12" t="s">
        <v>310</v>
      </c>
      <c r="C108" s="12" t="s">
        <v>110</v>
      </c>
      <c r="D108" s="12" t="s">
        <v>100</v>
      </c>
      <c r="E108" s="13" t="s">
        <v>25</v>
      </c>
      <c r="F108" s="14" t="n">
        <v>37576</v>
      </c>
      <c r="G108" s="15" t="s">
        <v>26</v>
      </c>
      <c r="H108" s="16" t="s">
        <v>27</v>
      </c>
      <c r="I108" s="16" t="s">
        <v>28</v>
      </c>
      <c r="J108" s="11" t="s">
        <v>46</v>
      </c>
      <c r="K108" s="11" t="n">
        <v>11</v>
      </c>
      <c r="L108" s="13" t="s">
        <v>27</v>
      </c>
      <c r="M108" s="11"/>
      <c r="N108" s="17" t="n">
        <v>36.9</v>
      </c>
      <c r="O108" s="1" t="s">
        <v>275</v>
      </c>
      <c r="Q108" s="1" t="s">
        <v>180</v>
      </c>
      <c r="R108" s="19" t="n">
        <f aca="false">IF(N108*100/V108&lt;25,1,0)</f>
        <v>0</v>
      </c>
      <c r="S108" s="19" t="n">
        <f aca="false">IF(AND(N108*100/V108&gt;=25,N108*100/V108&lt;50),1,0)</f>
        <v>1</v>
      </c>
      <c r="T108" s="19" t="n">
        <f aca="false">IF(AND(N108*100/V108&gt;=50,N108*100/V108&lt;75),1,0)</f>
        <v>0</v>
      </c>
      <c r="U108" s="19" t="n">
        <f aca="false">IF(N108*100/V108&gt;=75,1,0)</f>
        <v>0</v>
      </c>
      <c r="V108" s="1" t="n">
        <v>95</v>
      </c>
    </row>
    <row r="109" customFormat="false" ht="15.75" hidden="false" customHeight="false" outlineLevel="0" collapsed="false">
      <c r="A109" s="11" t="n">
        <v>108</v>
      </c>
      <c r="B109" s="12" t="s">
        <v>311</v>
      </c>
      <c r="C109" s="12" t="s">
        <v>148</v>
      </c>
      <c r="D109" s="12" t="s">
        <v>95</v>
      </c>
      <c r="E109" s="13" t="s">
        <v>25</v>
      </c>
      <c r="F109" s="14" t="n">
        <v>37557</v>
      </c>
      <c r="G109" s="15" t="s">
        <v>26</v>
      </c>
      <c r="H109" s="16" t="s">
        <v>27</v>
      </c>
      <c r="I109" s="16" t="s">
        <v>28</v>
      </c>
      <c r="J109" s="11" t="s">
        <v>46</v>
      </c>
      <c r="K109" s="11" t="n">
        <v>11</v>
      </c>
      <c r="L109" s="13" t="s">
        <v>27</v>
      </c>
      <c r="M109" s="11"/>
      <c r="N109" s="17" t="n">
        <v>42.5</v>
      </c>
      <c r="O109" s="1" t="s">
        <v>275</v>
      </c>
      <c r="Q109" s="1" t="s">
        <v>180</v>
      </c>
      <c r="R109" s="19" t="n">
        <f aca="false">IF(N109*100/V109&lt;25,1,0)</f>
        <v>0</v>
      </c>
      <c r="S109" s="19" t="n">
        <f aca="false">IF(AND(N109*100/V109&gt;=25,N109*100/V109&lt;50),1,0)</f>
        <v>1</v>
      </c>
      <c r="T109" s="19" t="n">
        <f aca="false">IF(AND(N109*100/V109&gt;=50,N109*100/V109&lt;75),1,0)</f>
        <v>0</v>
      </c>
      <c r="U109" s="19" t="n">
        <f aca="false">IF(N109*100/V109&gt;=75,1,0)</f>
        <v>0</v>
      </c>
      <c r="V109" s="1" t="n">
        <v>95</v>
      </c>
    </row>
    <row r="110" customFormat="false" ht="15.75" hidden="false" customHeight="false" outlineLevel="0" collapsed="false">
      <c r="A110" s="11" t="n">
        <v>109</v>
      </c>
      <c r="B110" s="12" t="s">
        <v>312</v>
      </c>
      <c r="C110" s="12" t="s">
        <v>313</v>
      </c>
      <c r="D110" s="12" t="s">
        <v>149</v>
      </c>
      <c r="E110" s="13" t="s">
        <v>25</v>
      </c>
      <c r="F110" s="14" t="n">
        <v>37533</v>
      </c>
      <c r="G110" s="15" t="s">
        <v>26</v>
      </c>
      <c r="H110" s="16" t="s">
        <v>27</v>
      </c>
      <c r="I110" s="16" t="s">
        <v>28</v>
      </c>
      <c r="J110" s="11" t="s">
        <v>178</v>
      </c>
      <c r="K110" s="11" t="n">
        <v>11</v>
      </c>
      <c r="L110" s="13" t="s">
        <v>26</v>
      </c>
      <c r="M110" s="11"/>
      <c r="N110" s="17" t="n">
        <v>43.9</v>
      </c>
      <c r="O110" s="1" t="s">
        <v>179</v>
      </c>
      <c r="Q110" s="1" t="s">
        <v>180</v>
      </c>
      <c r="R110" s="19" t="n">
        <f aca="false">IF(N110*100/V110&lt;25,1,0)</f>
        <v>0</v>
      </c>
      <c r="S110" s="19" t="n">
        <f aca="false">IF(AND(N110*100/V110&gt;=25,N110*100/V110&lt;50),1,0)</f>
        <v>1</v>
      </c>
      <c r="T110" s="19" t="n">
        <f aca="false">IF(AND(N110*100/V110&gt;=50,N110*100/V110&lt;75),1,0)</f>
        <v>0</v>
      </c>
      <c r="U110" s="19" t="n">
        <f aca="false">IF(N110*100/V110&gt;=75,1,0)</f>
        <v>0</v>
      </c>
      <c r="V110" s="1" t="n">
        <v>95</v>
      </c>
    </row>
    <row r="111" customFormat="false" ht="15.75" hidden="false" customHeight="false" outlineLevel="0" collapsed="false">
      <c r="A111" s="11" t="n">
        <v>110</v>
      </c>
      <c r="B111" s="21" t="s">
        <v>314</v>
      </c>
      <c r="C111" s="21" t="s">
        <v>239</v>
      </c>
      <c r="D111" s="21" t="s">
        <v>80</v>
      </c>
      <c r="E111" s="13" t="s">
        <v>25</v>
      </c>
      <c r="F111" s="14" t="n">
        <v>37487</v>
      </c>
      <c r="G111" s="15" t="s">
        <v>26</v>
      </c>
      <c r="H111" s="16" t="s">
        <v>27</v>
      </c>
      <c r="I111" s="16" t="s">
        <v>28</v>
      </c>
      <c r="J111" s="11" t="s">
        <v>46</v>
      </c>
      <c r="K111" s="11" t="n">
        <v>11</v>
      </c>
      <c r="L111" s="13" t="s">
        <v>27</v>
      </c>
      <c r="M111" s="11" t="s">
        <v>68</v>
      </c>
      <c r="N111" s="17" t="n">
        <v>48.7</v>
      </c>
      <c r="O111" s="1" t="s">
        <v>275</v>
      </c>
      <c r="Q111" s="20" t="s">
        <v>180</v>
      </c>
      <c r="R111" s="19" t="n">
        <f aca="false">IF(N111*100/V111&lt;25,1,0)</f>
        <v>0</v>
      </c>
      <c r="S111" s="19" t="n">
        <f aca="false">IF(AND(N111*100/V111&gt;=25,N111*100/V111&lt;50),1,0)</f>
        <v>0</v>
      </c>
      <c r="T111" s="19" t="n">
        <f aca="false">IF(AND(N111*100/V111&gt;=50,N111*100/V111&lt;75),1,0)</f>
        <v>1</v>
      </c>
      <c r="U111" s="19" t="n">
        <f aca="false">IF(N111*100/V111&gt;=75,1,0)</f>
        <v>0</v>
      </c>
      <c r="V111" s="1" t="n">
        <v>95</v>
      </c>
    </row>
    <row r="112" customFormat="false" ht="15.75" hidden="false" customHeight="false" outlineLevel="0" collapsed="false">
      <c r="A112" s="11" t="n">
        <v>111</v>
      </c>
      <c r="B112" s="12" t="s">
        <v>315</v>
      </c>
      <c r="C112" s="12" t="s">
        <v>316</v>
      </c>
      <c r="D112" s="12" t="s">
        <v>317</v>
      </c>
      <c r="E112" s="13" t="s">
        <v>35</v>
      </c>
      <c r="F112" s="14" t="n">
        <v>38675</v>
      </c>
      <c r="G112" s="15" t="s">
        <v>26</v>
      </c>
      <c r="H112" s="16" t="s">
        <v>27</v>
      </c>
      <c r="I112" s="16" t="s">
        <v>28</v>
      </c>
      <c r="J112" s="11" t="s">
        <v>41</v>
      </c>
      <c r="K112" s="11" t="n">
        <v>7</v>
      </c>
      <c r="L112" s="13" t="s">
        <v>26</v>
      </c>
      <c r="M112" s="11"/>
      <c r="N112" s="11" t="n">
        <v>76</v>
      </c>
      <c r="O112" s="1" t="s">
        <v>318</v>
      </c>
      <c r="Q112" s="1" t="s">
        <v>319</v>
      </c>
      <c r="R112" s="19" t="n">
        <f aca="false">IF(N112*100/V112&lt;25,1,0)</f>
        <v>0</v>
      </c>
      <c r="S112" s="19" t="n">
        <f aca="false">IF(AND(N112*100/V112&gt;=25,N112*100/V112&lt;50),1,0)</f>
        <v>1</v>
      </c>
      <c r="T112" s="19" t="n">
        <f aca="false">IF(AND(N112*100/V112&gt;=50,N112*100/V112&lt;75),1,0)</f>
        <v>0</v>
      </c>
      <c r="U112" s="19" t="n">
        <f aca="false">IF(N112*100/V112&gt;=75,1,0)</f>
        <v>0</v>
      </c>
      <c r="V112" s="1" t="n">
        <v>200</v>
      </c>
    </row>
    <row r="113" customFormat="false" ht="15.75" hidden="false" customHeight="false" outlineLevel="0" collapsed="false">
      <c r="A113" s="11" t="n">
        <v>112</v>
      </c>
      <c r="B113" s="12" t="s">
        <v>320</v>
      </c>
      <c r="C113" s="12" t="s">
        <v>321</v>
      </c>
      <c r="D113" s="12" t="s">
        <v>162</v>
      </c>
      <c r="E113" s="13" t="s">
        <v>35</v>
      </c>
      <c r="F113" s="14" t="n">
        <v>39142</v>
      </c>
      <c r="G113" s="15" t="s">
        <v>123</v>
      </c>
      <c r="H113" s="16" t="s">
        <v>84</v>
      </c>
      <c r="I113" s="16" t="s">
        <v>28</v>
      </c>
      <c r="J113" s="11" t="s">
        <v>111</v>
      </c>
      <c r="K113" s="11" t="n">
        <v>7</v>
      </c>
      <c r="L113" s="13" t="s">
        <v>123</v>
      </c>
      <c r="M113" s="11"/>
      <c r="N113" s="11" t="n">
        <v>83</v>
      </c>
      <c r="O113" s="1" t="s">
        <v>322</v>
      </c>
      <c r="Q113" s="1" t="s">
        <v>319</v>
      </c>
      <c r="R113" s="19" t="n">
        <f aca="false">IF(N113*100/V113&lt;25,1,0)</f>
        <v>0</v>
      </c>
      <c r="S113" s="19" t="n">
        <f aca="false">IF(AND(N113*100/V113&gt;=25,N113*100/V113&lt;50),1,0)</f>
        <v>1</v>
      </c>
      <c r="T113" s="19" t="n">
        <f aca="false">IF(AND(N113*100/V113&gt;=50,N113*100/V113&lt;75),1,0)</f>
        <v>0</v>
      </c>
      <c r="U113" s="19" t="n">
        <f aca="false">IF(N113*100/V113&gt;=75,1,0)</f>
        <v>0</v>
      </c>
      <c r="V113" s="1" t="n">
        <v>200</v>
      </c>
    </row>
    <row r="114" customFormat="false" ht="15.75" hidden="false" customHeight="false" outlineLevel="0" collapsed="false">
      <c r="A114" s="11" t="n">
        <v>113</v>
      </c>
      <c r="B114" s="12" t="s">
        <v>194</v>
      </c>
      <c r="C114" s="12" t="s">
        <v>49</v>
      </c>
      <c r="D114" s="12" t="s">
        <v>40</v>
      </c>
      <c r="E114" s="13" t="s">
        <v>35</v>
      </c>
      <c r="F114" s="14" t="n">
        <v>39086</v>
      </c>
      <c r="G114" s="15" t="s">
        <v>26</v>
      </c>
      <c r="H114" s="16" t="s">
        <v>27</v>
      </c>
      <c r="I114" s="16" t="s">
        <v>28</v>
      </c>
      <c r="J114" s="11" t="s">
        <v>41</v>
      </c>
      <c r="K114" s="11" t="n">
        <v>7</v>
      </c>
      <c r="L114" s="13" t="s">
        <v>26</v>
      </c>
      <c r="M114" s="11"/>
      <c r="N114" s="11" t="n">
        <v>95</v>
      </c>
      <c r="O114" s="1" t="s">
        <v>318</v>
      </c>
      <c r="Q114" s="1" t="s">
        <v>319</v>
      </c>
      <c r="R114" s="19" t="n">
        <f aca="false">IF(N114*100/V114&lt;25,1,0)</f>
        <v>0</v>
      </c>
      <c r="S114" s="19" t="n">
        <f aca="false">IF(AND(N114*100/V114&gt;=25,N114*100/V114&lt;50),1,0)</f>
        <v>1</v>
      </c>
      <c r="T114" s="19" t="n">
        <f aca="false">IF(AND(N114*100/V114&gt;=50,N114*100/V114&lt;75),1,0)</f>
        <v>0</v>
      </c>
      <c r="U114" s="19" t="n">
        <f aca="false">IF(N114*100/V114&gt;=75,1,0)</f>
        <v>0</v>
      </c>
      <c r="V114" s="1" t="n">
        <v>200</v>
      </c>
    </row>
    <row r="115" customFormat="false" ht="15.75" hidden="false" customHeight="false" outlineLevel="0" collapsed="false">
      <c r="A115" s="11" t="n">
        <v>114</v>
      </c>
      <c r="B115" s="12" t="s">
        <v>197</v>
      </c>
      <c r="C115" s="12" t="s">
        <v>198</v>
      </c>
      <c r="D115" s="12" t="s">
        <v>199</v>
      </c>
      <c r="E115" s="13" t="s">
        <v>25</v>
      </c>
      <c r="F115" s="14" t="n">
        <v>38880</v>
      </c>
      <c r="G115" s="15" t="s">
        <v>26</v>
      </c>
      <c r="H115" s="16" t="s">
        <v>27</v>
      </c>
      <c r="I115" s="16" t="s">
        <v>28</v>
      </c>
      <c r="J115" s="11" t="s">
        <v>178</v>
      </c>
      <c r="K115" s="11" t="n">
        <v>7</v>
      </c>
      <c r="L115" s="13" t="s">
        <v>26</v>
      </c>
      <c r="M115" s="11"/>
      <c r="N115" s="11" t="n">
        <v>23</v>
      </c>
      <c r="O115" s="1" t="s">
        <v>323</v>
      </c>
      <c r="Q115" s="1" t="s">
        <v>319</v>
      </c>
      <c r="R115" s="19" t="n">
        <f aca="false">IF(N115*100/V115&lt;25,1,0)</f>
        <v>1</v>
      </c>
      <c r="S115" s="19" t="n">
        <f aca="false">IF(AND(N115*100/V115&gt;=25,N115*100/V115&lt;50),1,0)</f>
        <v>0</v>
      </c>
      <c r="T115" s="19" t="n">
        <f aca="false">IF(AND(N115*100/V115&gt;=50,N115*100/V115&lt;75),1,0)</f>
        <v>0</v>
      </c>
      <c r="U115" s="19" t="n">
        <f aca="false">IF(N115*100/V115&gt;=75,1,0)</f>
        <v>0</v>
      </c>
      <c r="V115" s="1" t="n">
        <v>200</v>
      </c>
    </row>
    <row r="116" customFormat="false" ht="15.75" hidden="false" customHeight="false" outlineLevel="0" collapsed="false">
      <c r="A116" s="11" t="n">
        <v>115</v>
      </c>
      <c r="B116" s="12" t="s">
        <v>38</v>
      </c>
      <c r="C116" s="12" t="s">
        <v>324</v>
      </c>
      <c r="D116" s="12" t="s">
        <v>40</v>
      </c>
      <c r="E116" s="13" t="s">
        <v>35</v>
      </c>
      <c r="F116" s="14" t="n">
        <v>39078</v>
      </c>
      <c r="G116" s="15" t="s">
        <v>26</v>
      </c>
      <c r="H116" s="16" t="s">
        <v>27</v>
      </c>
      <c r="I116" s="16" t="s">
        <v>28</v>
      </c>
      <c r="J116" s="11" t="s">
        <v>41</v>
      </c>
      <c r="K116" s="11" t="n">
        <v>7</v>
      </c>
      <c r="L116" s="13" t="s">
        <v>26</v>
      </c>
      <c r="M116" s="11"/>
      <c r="N116" s="11" t="n">
        <v>85</v>
      </c>
      <c r="O116" s="1" t="s">
        <v>318</v>
      </c>
      <c r="Q116" s="1" t="s">
        <v>319</v>
      </c>
      <c r="R116" s="19" t="n">
        <f aca="false">IF(N116*100/V116&lt;25,1,0)</f>
        <v>0</v>
      </c>
      <c r="S116" s="19" t="n">
        <f aca="false">IF(AND(N116*100/V116&gt;=25,N116*100/V116&lt;50),1,0)</f>
        <v>1</v>
      </c>
      <c r="T116" s="19" t="n">
        <f aca="false">IF(AND(N116*100/V116&gt;=50,N116*100/V116&lt;75),1,0)</f>
        <v>0</v>
      </c>
      <c r="U116" s="19" t="n">
        <f aca="false">IF(N116*100/V116&gt;=75,1,0)</f>
        <v>0</v>
      </c>
      <c r="V116" s="1" t="n">
        <v>200</v>
      </c>
    </row>
    <row r="117" customFormat="false" ht="15.75" hidden="false" customHeight="false" outlineLevel="0" collapsed="false">
      <c r="A117" s="11" t="n">
        <v>116</v>
      </c>
      <c r="B117" s="12" t="s">
        <v>325</v>
      </c>
      <c r="C117" s="12" t="s">
        <v>33</v>
      </c>
      <c r="D117" s="12" t="s">
        <v>62</v>
      </c>
      <c r="E117" s="13" t="s">
        <v>35</v>
      </c>
      <c r="F117" s="14" t="n">
        <v>38775</v>
      </c>
      <c r="G117" s="15" t="s">
        <v>26</v>
      </c>
      <c r="H117" s="16" t="s">
        <v>27</v>
      </c>
      <c r="I117" s="16" t="s">
        <v>28</v>
      </c>
      <c r="J117" s="11" t="s">
        <v>63</v>
      </c>
      <c r="K117" s="11" t="n">
        <v>7</v>
      </c>
      <c r="L117" s="13" t="s">
        <v>26</v>
      </c>
      <c r="M117" s="11"/>
      <c r="N117" s="11" t="n">
        <v>30</v>
      </c>
      <c r="O117" s="1" t="s">
        <v>326</v>
      </c>
      <c r="Q117" s="1" t="s">
        <v>319</v>
      </c>
      <c r="R117" s="19" t="n">
        <f aca="false">IF(N117*100/V117&lt;25,1,0)</f>
        <v>1</v>
      </c>
      <c r="S117" s="19" t="n">
        <f aca="false">IF(AND(N117*100/V117&gt;=25,N117*100/V117&lt;50),1,0)</f>
        <v>0</v>
      </c>
      <c r="T117" s="19" t="n">
        <f aca="false">IF(AND(N117*100/V117&gt;=50,N117*100/V117&lt;75),1,0)</f>
        <v>0</v>
      </c>
      <c r="U117" s="19" t="n">
        <f aca="false">IF(N117*100/V117&gt;=75,1,0)</f>
        <v>0</v>
      </c>
      <c r="V117" s="1" t="n">
        <v>200</v>
      </c>
    </row>
    <row r="118" customFormat="false" ht="15.75" hidden="false" customHeight="false" outlineLevel="0" collapsed="false">
      <c r="A118" s="11" t="n">
        <v>117</v>
      </c>
      <c r="B118" s="12" t="s">
        <v>327</v>
      </c>
      <c r="C118" s="12" t="s">
        <v>274</v>
      </c>
      <c r="D118" s="12" t="s">
        <v>80</v>
      </c>
      <c r="E118" s="13" t="s">
        <v>25</v>
      </c>
      <c r="F118" s="14" t="n">
        <v>38762</v>
      </c>
      <c r="G118" s="15" t="s">
        <v>26</v>
      </c>
      <c r="H118" s="16" t="s">
        <v>27</v>
      </c>
      <c r="I118" s="16" t="s">
        <v>28</v>
      </c>
      <c r="J118" s="11" t="s">
        <v>166</v>
      </c>
      <c r="K118" s="11" t="n">
        <v>7</v>
      </c>
      <c r="L118" s="13" t="s">
        <v>26</v>
      </c>
      <c r="M118" s="11"/>
      <c r="N118" s="11" t="n">
        <v>30</v>
      </c>
      <c r="O118" s="1" t="s">
        <v>328</v>
      </c>
      <c r="Q118" s="1" t="s">
        <v>319</v>
      </c>
      <c r="R118" s="19" t="n">
        <f aca="false">IF(N118*100/V118&lt;25,1,0)</f>
        <v>1</v>
      </c>
      <c r="S118" s="19" t="n">
        <f aca="false">IF(AND(N118*100/V118&gt;=25,N118*100/V118&lt;50),1,0)</f>
        <v>0</v>
      </c>
      <c r="T118" s="19" t="n">
        <f aca="false">IF(AND(N118*100/V118&gt;=50,N118*100/V118&lt;75),1,0)</f>
        <v>0</v>
      </c>
      <c r="U118" s="19" t="n">
        <f aca="false">IF(N118*100/V118&gt;=75,1,0)</f>
        <v>0</v>
      </c>
      <c r="V118" s="1" t="n">
        <v>200</v>
      </c>
    </row>
    <row r="119" customFormat="false" ht="15.75" hidden="false" customHeight="false" outlineLevel="0" collapsed="false">
      <c r="A119" s="11" t="n">
        <v>118</v>
      </c>
      <c r="B119" s="12" t="s">
        <v>48</v>
      </c>
      <c r="C119" s="12" t="s">
        <v>49</v>
      </c>
      <c r="D119" s="12" t="s">
        <v>50</v>
      </c>
      <c r="E119" s="13" t="s">
        <v>35</v>
      </c>
      <c r="F119" s="14" t="n">
        <v>38702</v>
      </c>
      <c r="G119" s="15" t="s">
        <v>26</v>
      </c>
      <c r="H119" s="16" t="s">
        <v>27</v>
      </c>
      <c r="I119" s="16" t="s">
        <v>28</v>
      </c>
      <c r="J119" s="11" t="s">
        <v>51</v>
      </c>
      <c r="K119" s="11" t="n">
        <v>7</v>
      </c>
      <c r="L119" s="13" t="s">
        <v>26</v>
      </c>
      <c r="M119" s="11"/>
      <c r="N119" s="11" t="n">
        <v>57</v>
      </c>
      <c r="O119" s="1" t="s">
        <v>329</v>
      </c>
      <c r="Q119" s="1" t="s">
        <v>319</v>
      </c>
      <c r="R119" s="19" t="n">
        <f aca="false">IF(N119*100/V119&lt;25,1,0)</f>
        <v>0</v>
      </c>
      <c r="S119" s="19" t="n">
        <f aca="false">IF(AND(N119*100/V119&gt;=25,N119*100/V119&lt;50),1,0)</f>
        <v>1</v>
      </c>
      <c r="T119" s="19" t="n">
        <f aca="false">IF(AND(N119*100/V119&gt;=50,N119*100/V119&lt;75),1,0)</f>
        <v>0</v>
      </c>
      <c r="U119" s="19" t="n">
        <f aca="false">IF(N119*100/V119&gt;=75,1,0)</f>
        <v>0</v>
      </c>
      <c r="V119" s="1" t="n">
        <v>200</v>
      </c>
    </row>
    <row r="120" customFormat="false" ht="15.75" hidden="false" customHeight="false" outlineLevel="0" collapsed="false">
      <c r="A120" s="11" t="n">
        <v>119</v>
      </c>
      <c r="B120" s="12" t="s">
        <v>330</v>
      </c>
      <c r="C120" s="12" t="s">
        <v>331</v>
      </c>
      <c r="D120" s="12" t="s">
        <v>332</v>
      </c>
      <c r="E120" s="13" t="s">
        <v>25</v>
      </c>
      <c r="F120" s="14" t="n">
        <v>38975</v>
      </c>
      <c r="G120" s="15" t="s">
        <v>26</v>
      </c>
      <c r="H120" s="16" t="s">
        <v>27</v>
      </c>
      <c r="I120" s="16" t="s">
        <v>28</v>
      </c>
      <c r="J120" s="11" t="s">
        <v>166</v>
      </c>
      <c r="K120" s="11" t="n">
        <v>7</v>
      </c>
      <c r="L120" s="13" t="s">
        <v>26</v>
      </c>
      <c r="M120" s="11"/>
      <c r="N120" s="11" t="n">
        <v>66</v>
      </c>
      <c r="O120" s="1" t="s">
        <v>328</v>
      </c>
      <c r="Q120" s="1" t="s">
        <v>319</v>
      </c>
      <c r="R120" s="19" t="n">
        <f aca="false">IF(N120*100/V120&lt;25,1,0)</f>
        <v>0</v>
      </c>
      <c r="S120" s="19" t="n">
        <f aca="false">IF(AND(N120*100/V120&gt;=25,N120*100/V120&lt;50),1,0)</f>
        <v>1</v>
      </c>
      <c r="T120" s="19" t="n">
        <f aca="false">IF(AND(N120*100/V120&gt;=50,N120*100/V120&lt;75),1,0)</f>
        <v>0</v>
      </c>
      <c r="U120" s="19" t="n">
        <f aca="false">IF(N120*100/V120&gt;=75,1,0)</f>
        <v>0</v>
      </c>
      <c r="V120" s="1" t="n">
        <v>200</v>
      </c>
    </row>
    <row r="121" customFormat="false" ht="15.75" hidden="false" customHeight="false" outlineLevel="0" collapsed="false">
      <c r="A121" s="11" t="n">
        <v>120</v>
      </c>
      <c r="B121" s="12" t="s">
        <v>333</v>
      </c>
      <c r="C121" s="12" t="s">
        <v>324</v>
      </c>
      <c r="D121" s="12" t="s">
        <v>159</v>
      </c>
      <c r="E121" s="13" t="s">
        <v>35</v>
      </c>
      <c r="F121" s="14" t="n">
        <v>38666</v>
      </c>
      <c r="G121" s="15" t="s">
        <v>26</v>
      </c>
      <c r="H121" s="16" t="s">
        <v>27</v>
      </c>
      <c r="I121" s="16" t="s">
        <v>28</v>
      </c>
      <c r="J121" s="11" t="s">
        <v>41</v>
      </c>
      <c r="K121" s="11" t="n">
        <v>8</v>
      </c>
      <c r="L121" s="13" t="s">
        <v>26</v>
      </c>
      <c r="M121" s="11"/>
      <c r="N121" s="11" t="n">
        <v>66</v>
      </c>
      <c r="O121" s="1" t="s">
        <v>318</v>
      </c>
      <c r="Q121" s="1" t="s">
        <v>319</v>
      </c>
      <c r="R121" s="19" t="n">
        <f aca="false">IF(N121*100/V121&lt;25,1,0)</f>
        <v>0</v>
      </c>
      <c r="S121" s="19" t="n">
        <f aca="false">IF(AND(N121*100/V121&gt;=25,N121*100/V121&lt;50),1,0)</f>
        <v>1</v>
      </c>
      <c r="T121" s="19" t="n">
        <f aca="false">IF(AND(N121*100/V121&gt;=50,N121*100/V121&lt;75),1,0)</f>
        <v>0</v>
      </c>
      <c r="U121" s="19" t="n">
        <f aca="false">IF(N121*100/V121&gt;=75,1,0)</f>
        <v>0</v>
      </c>
      <c r="V121" s="1" t="n">
        <v>200</v>
      </c>
    </row>
    <row r="122" customFormat="false" ht="15.75" hidden="false" customHeight="false" outlineLevel="0" collapsed="false">
      <c r="A122" s="11" t="n">
        <v>121</v>
      </c>
      <c r="B122" s="12" t="s">
        <v>334</v>
      </c>
      <c r="C122" s="12" t="s">
        <v>316</v>
      </c>
      <c r="D122" s="12" t="s">
        <v>62</v>
      </c>
      <c r="E122" s="13" t="s">
        <v>35</v>
      </c>
      <c r="F122" s="14" t="n">
        <v>38714</v>
      </c>
      <c r="G122" s="15" t="s">
        <v>26</v>
      </c>
      <c r="H122" s="16" t="s">
        <v>27</v>
      </c>
      <c r="I122" s="16" t="s">
        <v>28</v>
      </c>
      <c r="J122" s="11" t="s">
        <v>41</v>
      </c>
      <c r="K122" s="11" t="n">
        <v>8</v>
      </c>
      <c r="L122" s="13" t="s">
        <v>26</v>
      </c>
      <c r="M122" s="11"/>
      <c r="N122" s="11" t="n">
        <v>74</v>
      </c>
      <c r="O122" s="1" t="s">
        <v>318</v>
      </c>
      <c r="Q122" s="1" t="s">
        <v>319</v>
      </c>
      <c r="R122" s="19" t="n">
        <f aca="false">IF(N122*100/V122&lt;25,1,0)</f>
        <v>0</v>
      </c>
      <c r="S122" s="19" t="n">
        <f aca="false">IF(AND(N122*100/V122&gt;=25,N122*100/V122&lt;50),1,0)</f>
        <v>1</v>
      </c>
      <c r="T122" s="19" t="n">
        <f aca="false">IF(AND(N122*100/V122&gt;=50,N122*100/V122&lt;75),1,0)</f>
        <v>0</v>
      </c>
      <c r="U122" s="19" t="n">
        <f aca="false">IF(N122*100/V122&gt;=75,1,0)</f>
        <v>0</v>
      </c>
      <c r="V122" s="1" t="n">
        <v>200</v>
      </c>
    </row>
    <row r="123" customFormat="false" ht="15.75" hidden="false" customHeight="false" outlineLevel="0" collapsed="false">
      <c r="A123" s="11" t="n">
        <v>122</v>
      </c>
      <c r="B123" s="12" t="s">
        <v>335</v>
      </c>
      <c r="C123" s="12" t="s">
        <v>135</v>
      </c>
      <c r="D123" s="12" t="s">
        <v>71</v>
      </c>
      <c r="E123" s="13" t="s">
        <v>35</v>
      </c>
      <c r="F123" s="14" t="n">
        <v>38496</v>
      </c>
      <c r="G123" s="15" t="s">
        <v>26</v>
      </c>
      <c r="H123" s="16" t="s">
        <v>27</v>
      </c>
      <c r="I123" s="16" t="s">
        <v>28</v>
      </c>
      <c r="J123" s="11" t="s">
        <v>46</v>
      </c>
      <c r="K123" s="11" t="n">
        <v>8</v>
      </c>
      <c r="L123" s="13" t="s">
        <v>27</v>
      </c>
      <c r="M123" s="11"/>
      <c r="N123" s="11" t="n">
        <v>70</v>
      </c>
      <c r="O123" s="1" t="s">
        <v>336</v>
      </c>
      <c r="Q123" s="1" t="s">
        <v>319</v>
      </c>
      <c r="R123" s="19" t="n">
        <f aca="false">IF(N123*100/V123&lt;25,1,0)</f>
        <v>0</v>
      </c>
      <c r="S123" s="19" t="n">
        <f aca="false">IF(AND(N123*100/V123&gt;=25,N123*100/V123&lt;50),1,0)</f>
        <v>1</v>
      </c>
      <c r="T123" s="19" t="n">
        <f aca="false">IF(AND(N123*100/V123&gt;=50,N123*100/V123&lt;75),1,0)</f>
        <v>0</v>
      </c>
      <c r="U123" s="19" t="n">
        <f aca="false">IF(N123*100/V123&gt;=75,1,0)</f>
        <v>0</v>
      </c>
      <c r="V123" s="1" t="n">
        <v>200</v>
      </c>
    </row>
    <row r="124" customFormat="false" ht="15.75" hidden="false" customHeight="false" outlineLevel="0" collapsed="false">
      <c r="A124" s="11" t="n">
        <v>123</v>
      </c>
      <c r="B124" s="12" t="s">
        <v>337</v>
      </c>
      <c r="C124" s="12" t="s">
        <v>90</v>
      </c>
      <c r="D124" s="12" t="s">
        <v>34</v>
      </c>
      <c r="E124" s="13" t="s">
        <v>35</v>
      </c>
      <c r="F124" s="14" t="n">
        <v>38555</v>
      </c>
      <c r="G124" s="15" t="s">
        <v>26</v>
      </c>
      <c r="H124" s="16" t="s">
        <v>27</v>
      </c>
      <c r="I124" s="16" t="s">
        <v>28</v>
      </c>
      <c r="J124" s="11" t="s">
        <v>41</v>
      </c>
      <c r="K124" s="11" t="n">
        <v>8</v>
      </c>
      <c r="L124" s="13" t="s">
        <v>26</v>
      </c>
      <c r="M124" s="11"/>
      <c r="N124" s="11" t="n">
        <v>85</v>
      </c>
      <c r="O124" s="1" t="s">
        <v>318</v>
      </c>
      <c r="Q124" s="1" t="s">
        <v>319</v>
      </c>
      <c r="R124" s="19" t="n">
        <f aca="false">IF(N124*100/V124&lt;25,1,0)</f>
        <v>0</v>
      </c>
      <c r="S124" s="19" t="n">
        <f aca="false">IF(AND(N124*100/V124&gt;=25,N124*100/V124&lt;50),1,0)</f>
        <v>1</v>
      </c>
      <c r="T124" s="19" t="n">
        <f aca="false">IF(AND(N124*100/V124&gt;=50,N124*100/V124&lt;75),1,0)</f>
        <v>0</v>
      </c>
      <c r="U124" s="19" t="n">
        <f aca="false">IF(N124*100/V124&gt;=75,1,0)</f>
        <v>0</v>
      </c>
      <c r="V124" s="1" t="n">
        <v>200</v>
      </c>
    </row>
    <row r="125" customFormat="false" ht="15.75" hidden="false" customHeight="false" outlineLevel="0" collapsed="false">
      <c r="A125" s="11" t="n">
        <v>124</v>
      </c>
      <c r="B125" s="12" t="s">
        <v>240</v>
      </c>
      <c r="C125" s="12" t="s">
        <v>241</v>
      </c>
      <c r="D125" s="12" t="s">
        <v>242</v>
      </c>
      <c r="E125" s="13" t="s">
        <v>35</v>
      </c>
      <c r="F125" s="14" t="n">
        <v>38343</v>
      </c>
      <c r="G125" s="15" t="s">
        <v>26</v>
      </c>
      <c r="H125" s="16" t="s">
        <v>27</v>
      </c>
      <c r="I125" s="16" t="s">
        <v>28</v>
      </c>
      <c r="J125" s="11" t="s">
        <v>178</v>
      </c>
      <c r="K125" s="11" t="n">
        <v>8</v>
      </c>
      <c r="L125" s="13" t="s">
        <v>26</v>
      </c>
      <c r="M125" s="11"/>
      <c r="N125" s="11" t="n">
        <v>61</v>
      </c>
      <c r="O125" s="1" t="s">
        <v>323</v>
      </c>
      <c r="Q125" s="1" t="s">
        <v>319</v>
      </c>
      <c r="R125" s="19" t="n">
        <f aca="false">IF(N125*100/V125&lt;25,1,0)</f>
        <v>0</v>
      </c>
      <c r="S125" s="19" t="n">
        <f aca="false">IF(AND(N125*100/V125&gt;=25,N125*100/V125&lt;50),1,0)</f>
        <v>1</v>
      </c>
      <c r="T125" s="19" t="n">
        <f aca="false">IF(AND(N125*100/V125&gt;=50,N125*100/V125&lt;75),1,0)</f>
        <v>0</v>
      </c>
      <c r="U125" s="19" t="n">
        <f aca="false">IF(N125*100/V125&gt;=75,1,0)</f>
        <v>0</v>
      </c>
      <c r="V125" s="1" t="n">
        <v>200</v>
      </c>
    </row>
    <row r="126" customFormat="false" ht="15.75" hidden="false" customHeight="false" outlineLevel="0" collapsed="false">
      <c r="A126" s="11" t="n">
        <v>125</v>
      </c>
      <c r="B126" s="12" t="s">
        <v>338</v>
      </c>
      <c r="C126" s="12" t="s">
        <v>339</v>
      </c>
      <c r="D126" s="12" t="s">
        <v>214</v>
      </c>
      <c r="E126" s="13" t="s">
        <v>25</v>
      </c>
      <c r="F126" s="14" t="n">
        <v>38484</v>
      </c>
      <c r="G126" s="15" t="s">
        <v>26</v>
      </c>
      <c r="H126" s="16" t="s">
        <v>27</v>
      </c>
      <c r="I126" s="16" t="s">
        <v>28</v>
      </c>
      <c r="J126" s="11" t="s">
        <v>63</v>
      </c>
      <c r="K126" s="11" t="n">
        <v>8</v>
      </c>
      <c r="L126" s="13" t="s">
        <v>26</v>
      </c>
      <c r="M126" s="11"/>
      <c r="N126" s="11" t="n">
        <v>21</v>
      </c>
      <c r="O126" s="1" t="s">
        <v>326</v>
      </c>
      <c r="Q126" s="1" t="s">
        <v>319</v>
      </c>
      <c r="R126" s="19" t="n">
        <f aca="false">IF(N126*100/V126&lt;25,1,0)</f>
        <v>1</v>
      </c>
      <c r="S126" s="19" t="n">
        <f aca="false">IF(AND(N126*100/V126&gt;=25,N126*100/V126&lt;50),1,0)</f>
        <v>0</v>
      </c>
      <c r="T126" s="19" t="n">
        <f aca="false">IF(AND(N126*100/V126&gt;=50,N126*100/V126&lt;75),1,0)</f>
        <v>0</v>
      </c>
      <c r="U126" s="19" t="n">
        <f aca="false">IF(N126*100/V126&gt;=75,1,0)</f>
        <v>0</v>
      </c>
      <c r="V126" s="1" t="n">
        <v>200</v>
      </c>
    </row>
    <row r="127" customFormat="false" ht="15.75" hidden="false" customHeight="false" outlineLevel="0" collapsed="false">
      <c r="A127" s="11" t="n">
        <v>126</v>
      </c>
      <c r="B127" s="12" t="s">
        <v>340</v>
      </c>
      <c r="C127" s="12" t="s">
        <v>341</v>
      </c>
      <c r="D127" s="12" t="s">
        <v>342</v>
      </c>
      <c r="E127" s="13" t="s">
        <v>25</v>
      </c>
      <c r="F127" s="14" t="n">
        <v>38484</v>
      </c>
      <c r="G127" s="15" t="s">
        <v>26</v>
      </c>
      <c r="H127" s="16" t="s">
        <v>27</v>
      </c>
      <c r="I127" s="16" t="s">
        <v>28</v>
      </c>
      <c r="J127" s="11" t="s">
        <v>166</v>
      </c>
      <c r="K127" s="11" t="n">
        <v>8</v>
      </c>
      <c r="L127" s="13" t="s">
        <v>26</v>
      </c>
      <c r="M127" s="11"/>
      <c r="N127" s="11" t="n">
        <v>21</v>
      </c>
      <c r="O127" s="1" t="s">
        <v>343</v>
      </c>
      <c r="Q127" s="1" t="s">
        <v>319</v>
      </c>
      <c r="R127" s="19" t="n">
        <f aca="false">IF(N127*100/V127&lt;25,1,0)</f>
        <v>1</v>
      </c>
      <c r="S127" s="19" t="n">
        <f aca="false">IF(AND(N127*100/V127&gt;=25,N127*100/V127&lt;50),1,0)</f>
        <v>0</v>
      </c>
      <c r="T127" s="19" t="n">
        <f aca="false">IF(AND(N127*100/V127&gt;=50,N127*100/V127&lt;75),1,0)</f>
        <v>0</v>
      </c>
      <c r="U127" s="19" t="n">
        <f aca="false">IF(N127*100/V127&gt;=75,1,0)</f>
        <v>0</v>
      </c>
      <c r="V127" s="1" t="n">
        <v>200</v>
      </c>
    </row>
    <row r="128" customFormat="false" ht="15.75" hidden="false" customHeight="false" outlineLevel="0" collapsed="false">
      <c r="A128" s="11" t="n">
        <v>127</v>
      </c>
      <c r="B128" s="12" t="s">
        <v>344</v>
      </c>
      <c r="C128" s="12" t="s">
        <v>288</v>
      </c>
      <c r="D128" s="12" t="s">
        <v>24</v>
      </c>
      <c r="E128" s="13" t="s">
        <v>25</v>
      </c>
      <c r="F128" s="14" t="n">
        <v>38456</v>
      </c>
      <c r="G128" s="15" t="s">
        <v>123</v>
      </c>
      <c r="H128" s="16" t="s">
        <v>84</v>
      </c>
      <c r="I128" s="16" t="s">
        <v>28</v>
      </c>
      <c r="J128" s="11" t="s">
        <v>111</v>
      </c>
      <c r="K128" s="11" t="n">
        <v>8</v>
      </c>
      <c r="L128" s="13" t="s">
        <v>123</v>
      </c>
      <c r="M128" s="11"/>
      <c r="N128" s="11" t="n">
        <v>41</v>
      </c>
      <c r="O128" s="1" t="s">
        <v>322</v>
      </c>
      <c r="Q128" s="1" t="s">
        <v>319</v>
      </c>
      <c r="R128" s="19" t="n">
        <f aca="false">IF(N128*100/V128&lt;25,1,0)</f>
        <v>1</v>
      </c>
      <c r="S128" s="19" t="n">
        <f aca="false">IF(AND(N128*100/V128&gt;=25,N128*100/V128&lt;50),1,0)</f>
        <v>0</v>
      </c>
      <c r="T128" s="19" t="n">
        <f aca="false">IF(AND(N128*100/V128&gt;=50,N128*100/V128&lt;75),1,0)</f>
        <v>0</v>
      </c>
      <c r="U128" s="19" t="n">
        <f aca="false">IF(N128*100/V128&gt;=75,1,0)</f>
        <v>0</v>
      </c>
      <c r="V128" s="1" t="n">
        <v>200</v>
      </c>
    </row>
    <row r="129" customFormat="false" ht="15.75" hidden="false" customHeight="false" outlineLevel="0" collapsed="false">
      <c r="A129" s="11" t="n">
        <v>128</v>
      </c>
      <c r="B129" s="12" t="s">
        <v>345</v>
      </c>
      <c r="C129" s="12" t="s">
        <v>346</v>
      </c>
      <c r="D129" s="12" t="s">
        <v>347</v>
      </c>
      <c r="E129" s="13" t="s">
        <v>35</v>
      </c>
      <c r="F129" s="14" t="n">
        <v>38376</v>
      </c>
      <c r="G129" s="15" t="s">
        <v>26</v>
      </c>
      <c r="H129" s="16" t="s">
        <v>27</v>
      </c>
      <c r="I129" s="16" t="s">
        <v>28</v>
      </c>
      <c r="J129" s="11" t="s">
        <v>178</v>
      </c>
      <c r="K129" s="11" t="n">
        <v>8</v>
      </c>
      <c r="L129" s="13" t="s">
        <v>26</v>
      </c>
      <c r="M129" s="11"/>
      <c r="N129" s="11" t="n">
        <v>31</v>
      </c>
      <c r="O129" s="1" t="s">
        <v>323</v>
      </c>
      <c r="Q129" s="1" t="s">
        <v>319</v>
      </c>
      <c r="R129" s="19" t="n">
        <f aca="false">IF(N129*100/V129&lt;25,1,0)</f>
        <v>1</v>
      </c>
      <c r="S129" s="19" t="n">
        <f aca="false">IF(AND(N129*100/V129&gt;=25,N129*100/V129&lt;50),1,0)</f>
        <v>0</v>
      </c>
      <c r="T129" s="19" t="n">
        <f aca="false">IF(AND(N129*100/V129&gt;=50,N129*100/V129&lt;75),1,0)</f>
        <v>0</v>
      </c>
      <c r="U129" s="19" t="n">
        <f aca="false">IF(N129*100/V129&gt;=75,1,0)</f>
        <v>0</v>
      </c>
      <c r="V129" s="1" t="n">
        <v>200</v>
      </c>
    </row>
    <row r="130" customFormat="false" ht="15.75" hidden="false" customHeight="false" outlineLevel="0" collapsed="false">
      <c r="A130" s="11" t="n">
        <v>129</v>
      </c>
      <c r="B130" s="12" t="s">
        <v>348</v>
      </c>
      <c r="C130" s="12" t="s">
        <v>239</v>
      </c>
      <c r="D130" s="12" t="s">
        <v>349</v>
      </c>
      <c r="E130" s="13" t="s">
        <v>25</v>
      </c>
      <c r="F130" s="14" t="n">
        <v>38057</v>
      </c>
      <c r="G130" s="15" t="s">
        <v>26</v>
      </c>
      <c r="H130" s="16" t="s">
        <v>27</v>
      </c>
      <c r="I130" s="16" t="s">
        <v>28</v>
      </c>
      <c r="J130" s="11" t="s">
        <v>222</v>
      </c>
      <c r="K130" s="11" t="n">
        <v>9</v>
      </c>
      <c r="L130" s="13" t="s">
        <v>26</v>
      </c>
      <c r="M130" s="11"/>
      <c r="N130" s="11" t="n">
        <v>35</v>
      </c>
      <c r="O130" s="1" t="s">
        <v>350</v>
      </c>
      <c r="Q130" s="1" t="s">
        <v>319</v>
      </c>
      <c r="R130" s="19" t="n">
        <f aca="false">IF(N130*100/V130&lt;25,1,0)</f>
        <v>1</v>
      </c>
      <c r="S130" s="19" t="n">
        <f aca="false">IF(AND(N130*100/V130&gt;=25,N130*100/V130&lt;50),1,0)</f>
        <v>0</v>
      </c>
      <c r="T130" s="19" t="n">
        <f aca="false">IF(AND(N130*100/V130&gt;=50,N130*100/V130&lt;75),1,0)</f>
        <v>0</v>
      </c>
      <c r="U130" s="19" t="n">
        <f aca="false">IF(N130*100/V130&gt;=75,1,0)</f>
        <v>0</v>
      </c>
      <c r="V130" s="1" t="n">
        <v>200</v>
      </c>
    </row>
    <row r="131" customFormat="false" ht="15.75" hidden="false" customHeight="false" outlineLevel="0" collapsed="false">
      <c r="A131" s="11" t="n">
        <v>130</v>
      </c>
      <c r="B131" s="12" t="s">
        <v>351</v>
      </c>
      <c r="C131" s="12" t="s">
        <v>102</v>
      </c>
      <c r="D131" s="12" t="s">
        <v>34</v>
      </c>
      <c r="E131" s="13" t="s">
        <v>35</v>
      </c>
      <c r="F131" s="14" t="n">
        <v>38303</v>
      </c>
      <c r="G131" s="15" t="s">
        <v>26</v>
      </c>
      <c r="H131" s="16" t="s">
        <v>27</v>
      </c>
      <c r="I131" s="16" t="s">
        <v>28</v>
      </c>
      <c r="J131" s="11" t="s">
        <v>41</v>
      </c>
      <c r="K131" s="11" t="n">
        <v>9</v>
      </c>
      <c r="L131" s="13" t="s">
        <v>26</v>
      </c>
      <c r="M131" s="11"/>
      <c r="N131" s="11" t="n">
        <v>48</v>
      </c>
      <c r="O131" s="1" t="s">
        <v>318</v>
      </c>
      <c r="Q131" s="1" t="s">
        <v>319</v>
      </c>
      <c r="R131" s="19" t="n">
        <f aca="false">IF(N131*100/V131&lt;25,1,0)</f>
        <v>1</v>
      </c>
      <c r="S131" s="19" t="n">
        <f aca="false">IF(AND(N131*100/V131&gt;=25,N131*100/V131&lt;50),1,0)</f>
        <v>0</v>
      </c>
      <c r="T131" s="19" t="n">
        <f aca="false">IF(AND(N131*100/V131&gt;=50,N131*100/V131&lt;75),1,0)</f>
        <v>0</v>
      </c>
      <c r="U131" s="19" t="n">
        <f aca="false">IF(N131*100/V131&gt;=75,1,0)</f>
        <v>0</v>
      </c>
      <c r="V131" s="1" t="n">
        <v>200</v>
      </c>
    </row>
    <row r="132" customFormat="false" ht="15.75" hidden="false" customHeight="false" outlineLevel="0" collapsed="false">
      <c r="A132" s="11" t="n">
        <v>131</v>
      </c>
      <c r="B132" s="12" t="s">
        <v>352</v>
      </c>
      <c r="C132" s="12" t="s">
        <v>353</v>
      </c>
      <c r="D132" s="12" t="s">
        <v>354</v>
      </c>
      <c r="E132" s="13" t="s">
        <v>35</v>
      </c>
      <c r="F132" s="14" t="n">
        <v>38061</v>
      </c>
      <c r="G132" s="15" t="s">
        <v>26</v>
      </c>
      <c r="H132" s="16" t="s">
        <v>27</v>
      </c>
      <c r="I132" s="16" t="s">
        <v>28</v>
      </c>
      <c r="J132" s="11" t="s">
        <v>51</v>
      </c>
      <c r="K132" s="11" t="n">
        <v>9</v>
      </c>
      <c r="L132" s="13" t="s">
        <v>26</v>
      </c>
      <c r="M132" s="11"/>
      <c r="N132" s="11" t="n">
        <v>61</v>
      </c>
      <c r="O132" s="1" t="s">
        <v>329</v>
      </c>
      <c r="Q132" s="1" t="s">
        <v>319</v>
      </c>
      <c r="R132" s="19" t="n">
        <f aca="false">IF(N132*100/V132&lt;25,1,0)</f>
        <v>0</v>
      </c>
      <c r="S132" s="19" t="n">
        <f aca="false">IF(AND(N132*100/V132&gt;=25,N132*100/V132&lt;50),1,0)</f>
        <v>1</v>
      </c>
      <c r="T132" s="19" t="n">
        <f aca="false">IF(AND(N132*100/V132&gt;=50,N132*100/V132&lt;75),1,0)</f>
        <v>0</v>
      </c>
      <c r="U132" s="19" t="n">
        <f aca="false">IF(N132*100/V132&gt;=75,1,0)</f>
        <v>0</v>
      </c>
      <c r="V132" s="1" t="n">
        <v>200</v>
      </c>
    </row>
    <row r="133" customFormat="false" ht="15.75" hidden="false" customHeight="false" outlineLevel="0" collapsed="false">
      <c r="A133" s="11" t="n">
        <v>132</v>
      </c>
      <c r="B133" s="12" t="s">
        <v>355</v>
      </c>
      <c r="C133" s="12" t="s">
        <v>184</v>
      </c>
      <c r="D133" s="12" t="s">
        <v>140</v>
      </c>
      <c r="E133" s="13" t="s">
        <v>35</v>
      </c>
      <c r="F133" s="14" t="n">
        <v>38182</v>
      </c>
      <c r="G133" s="15" t="s">
        <v>26</v>
      </c>
      <c r="H133" s="16" t="s">
        <v>27</v>
      </c>
      <c r="I133" s="16" t="s">
        <v>28</v>
      </c>
      <c r="J133" s="11" t="s">
        <v>41</v>
      </c>
      <c r="K133" s="11" t="n">
        <v>9</v>
      </c>
      <c r="L133" s="13" t="s">
        <v>26</v>
      </c>
      <c r="M133" s="11"/>
      <c r="N133" s="11" t="n">
        <v>84</v>
      </c>
      <c r="O133" s="1" t="s">
        <v>318</v>
      </c>
      <c r="Q133" s="1" t="s">
        <v>319</v>
      </c>
      <c r="R133" s="19" t="n">
        <f aca="false">IF(N133*100/V133&lt;25,1,0)</f>
        <v>0</v>
      </c>
      <c r="S133" s="19" t="n">
        <f aca="false">IF(AND(N133*100/V133&gt;=25,N133*100/V133&lt;50),1,0)</f>
        <v>1</v>
      </c>
      <c r="T133" s="19" t="n">
        <f aca="false">IF(AND(N133*100/V133&gt;=50,N133*100/V133&lt;75),1,0)</f>
        <v>0</v>
      </c>
      <c r="U133" s="19" t="n">
        <f aca="false">IF(N133*100/V133&gt;=75,1,0)</f>
        <v>0</v>
      </c>
      <c r="V133" s="1" t="n">
        <v>200</v>
      </c>
    </row>
    <row r="134" customFormat="false" ht="15.75" hidden="false" customHeight="false" outlineLevel="0" collapsed="false">
      <c r="A134" s="11" t="n">
        <v>133</v>
      </c>
      <c r="B134" s="12" t="s">
        <v>356</v>
      </c>
      <c r="C134" s="12" t="s">
        <v>73</v>
      </c>
      <c r="D134" s="12" t="s">
        <v>107</v>
      </c>
      <c r="E134" s="13" t="s">
        <v>25</v>
      </c>
      <c r="F134" s="14" t="n">
        <v>38239</v>
      </c>
      <c r="G134" s="15" t="s">
        <v>26</v>
      </c>
      <c r="H134" s="16" t="s">
        <v>27</v>
      </c>
      <c r="I134" s="16" t="s">
        <v>28</v>
      </c>
      <c r="J134" s="11" t="s">
        <v>166</v>
      </c>
      <c r="K134" s="11" t="n">
        <v>9</v>
      </c>
      <c r="L134" s="13" t="s">
        <v>26</v>
      </c>
      <c r="M134" s="11"/>
      <c r="N134" s="11" t="n">
        <v>8</v>
      </c>
      <c r="O134" s="1" t="s">
        <v>328</v>
      </c>
      <c r="Q134" s="1" t="s">
        <v>319</v>
      </c>
      <c r="R134" s="19" t="n">
        <f aca="false">IF(N134*100/V134&lt;25,1,0)</f>
        <v>1</v>
      </c>
      <c r="S134" s="19" t="n">
        <f aca="false">IF(AND(N134*100/V134&gt;=25,N134*100/V134&lt;50),1,0)</f>
        <v>0</v>
      </c>
      <c r="T134" s="19" t="n">
        <f aca="false">IF(AND(N134*100/V134&gt;=50,N134*100/V134&lt;75),1,0)</f>
        <v>0</v>
      </c>
      <c r="U134" s="19" t="n">
        <f aca="false">IF(N134*100/V134&gt;=75,1,0)</f>
        <v>0</v>
      </c>
      <c r="V134" s="1" t="n">
        <v>200</v>
      </c>
    </row>
    <row r="135" customFormat="false" ht="15.75" hidden="false" customHeight="false" outlineLevel="0" collapsed="false">
      <c r="A135" s="11" t="n">
        <v>134</v>
      </c>
      <c r="B135" s="12" t="s">
        <v>357</v>
      </c>
      <c r="C135" s="12" t="s">
        <v>110</v>
      </c>
      <c r="D135" s="12" t="s">
        <v>285</v>
      </c>
      <c r="E135" s="13" t="s">
        <v>25</v>
      </c>
      <c r="F135" s="14" t="n">
        <v>38149</v>
      </c>
      <c r="G135" s="15" t="s">
        <v>26</v>
      </c>
      <c r="H135" s="16" t="s">
        <v>27</v>
      </c>
      <c r="I135" s="16" t="s">
        <v>28</v>
      </c>
      <c r="J135" s="11" t="s">
        <v>166</v>
      </c>
      <c r="K135" s="11" t="n">
        <v>9</v>
      </c>
      <c r="L135" s="13" t="s">
        <v>26</v>
      </c>
      <c r="M135" s="11"/>
      <c r="N135" s="11" t="n">
        <v>14</v>
      </c>
      <c r="O135" s="1" t="s">
        <v>328</v>
      </c>
      <c r="Q135" s="1" t="s">
        <v>319</v>
      </c>
      <c r="R135" s="19" t="n">
        <f aca="false">IF(N135*100/V135&lt;25,1,0)</f>
        <v>1</v>
      </c>
      <c r="S135" s="19" t="n">
        <f aca="false">IF(AND(N135*100/V135&gt;=25,N135*100/V135&lt;50),1,0)</f>
        <v>0</v>
      </c>
      <c r="T135" s="19" t="n">
        <f aca="false">IF(AND(N135*100/V135&gt;=50,N135*100/V135&lt;75),1,0)</f>
        <v>0</v>
      </c>
      <c r="U135" s="19" t="n">
        <f aca="false">IF(N135*100/V135&gt;=75,1,0)</f>
        <v>0</v>
      </c>
      <c r="V135" s="1" t="n">
        <v>200</v>
      </c>
    </row>
    <row r="136" customFormat="false" ht="15.75" hidden="false" customHeight="false" outlineLevel="0" collapsed="false">
      <c r="A136" s="11" t="n">
        <v>135</v>
      </c>
      <c r="B136" s="12" t="s">
        <v>358</v>
      </c>
      <c r="C136" s="12" t="s">
        <v>73</v>
      </c>
      <c r="D136" s="12" t="s">
        <v>359</v>
      </c>
      <c r="E136" s="13" t="s">
        <v>25</v>
      </c>
      <c r="F136" s="14" t="n">
        <v>38201</v>
      </c>
      <c r="G136" s="15" t="s">
        <v>123</v>
      </c>
      <c r="H136" s="16" t="s">
        <v>84</v>
      </c>
      <c r="I136" s="16" t="s">
        <v>28</v>
      </c>
      <c r="J136" s="11" t="s">
        <v>111</v>
      </c>
      <c r="K136" s="11" t="n">
        <v>9</v>
      </c>
      <c r="L136" s="13" t="s">
        <v>123</v>
      </c>
      <c r="M136" s="11"/>
      <c r="N136" s="11" t="n">
        <v>29</v>
      </c>
      <c r="O136" s="1" t="s">
        <v>322</v>
      </c>
      <c r="Q136" s="1" t="s">
        <v>319</v>
      </c>
      <c r="R136" s="19" t="n">
        <f aca="false">IF(N136*100/V136&lt;25,1,0)</f>
        <v>1</v>
      </c>
      <c r="S136" s="19" t="n">
        <f aca="false">IF(AND(N136*100/V136&gt;=25,N136*100/V136&lt;50),1,0)</f>
        <v>0</v>
      </c>
      <c r="T136" s="19" t="n">
        <f aca="false">IF(AND(N136*100/V136&gt;=50,N136*100/V136&lt;75),1,0)</f>
        <v>0</v>
      </c>
      <c r="U136" s="19" t="n">
        <f aca="false">IF(N136*100/V136&gt;=75,1,0)</f>
        <v>0</v>
      </c>
      <c r="V136" s="1" t="n">
        <v>200</v>
      </c>
    </row>
    <row r="137" customFormat="false" ht="15.75" hidden="false" customHeight="false" outlineLevel="0" collapsed="false">
      <c r="A137" s="11" t="n">
        <v>136</v>
      </c>
      <c r="B137" s="12" t="s">
        <v>360</v>
      </c>
      <c r="C137" s="12" t="s">
        <v>361</v>
      </c>
      <c r="D137" s="12" t="s">
        <v>149</v>
      </c>
      <c r="E137" s="13" t="s">
        <v>25</v>
      </c>
      <c r="F137" s="14" t="n">
        <v>38313</v>
      </c>
      <c r="G137" s="15" t="s">
        <v>26</v>
      </c>
      <c r="H137" s="16" t="s">
        <v>27</v>
      </c>
      <c r="I137" s="16" t="s">
        <v>28</v>
      </c>
      <c r="J137" s="11" t="s">
        <v>166</v>
      </c>
      <c r="K137" s="11" t="n">
        <v>9</v>
      </c>
      <c r="L137" s="13" t="s">
        <v>26</v>
      </c>
      <c r="M137" s="11"/>
      <c r="N137" s="11" t="n">
        <v>24</v>
      </c>
      <c r="O137" s="1" t="s">
        <v>328</v>
      </c>
      <c r="Q137" s="1" t="s">
        <v>319</v>
      </c>
      <c r="R137" s="19" t="n">
        <f aca="false">IF(N137*100/V137&lt;25,1,0)</f>
        <v>1</v>
      </c>
      <c r="S137" s="19" t="n">
        <f aca="false">IF(AND(N137*100/V137&gt;=25,N137*100/V137&lt;50),1,0)</f>
        <v>0</v>
      </c>
      <c r="T137" s="19" t="n">
        <f aca="false">IF(AND(N137*100/V137&gt;=50,N137*100/V137&lt;75),1,0)</f>
        <v>0</v>
      </c>
      <c r="U137" s="19" t="n">
        <f aca="false">IF(N137*100/V137&gt;=75,1,0)</f>
        <v>0</v>
      </c>
      <c r="V137" s="1" t="n">
        <v>200</v>
      </c>
    </row>
    <row r="138" customFormat="false" ht="15.75" hidden="false" customHeight="false" outlineLevel="0" collapsed="false">
      <c r="A138" s="11" t="n">
        <v>137</v>
      </c>
      <c r="B138" s="12" t="s">
        <v>362</v>
      </c>
      <c r="C138" s="12" t="s">
        <v>268</v>
      </c>
      <c r="D138" s="12" t="s">
        <v>95</v>
      </c>
      <c r="E138" s="13" t="s">
        <v>25</v>
      </c>
      <c r="F138" s="14" t="n">
        <v>38027</v>
      </c>
      <c r="G138" s="15" t="s">
        <v>26</v>
      </c>
      <c r="H138" s="16" t="s">
        <v>27</v>
      </c>
      <c r="I138" s="16" t="s">
        <v>28</v>
      </c>
      <c r="J138" s="11" t="s">
        <v>166</v>
      </c>
      <c r="K138" s="11" t="n">
        <v>9</v>
      </c>
      <c r="L138" s="13" t="s">
        <v>26</v>
      </c>
      <c r="M138" s="11"/>
      <c r="N138" s="11" t="n">
        <v>12</v>
      </c>
      <c r="O138" s="1" t="s">
        <v>328</v>
      </c>
      <c r="Q138" s="1" t="s">
        <v>319</v>
      </c>
      <c r="R138" s="19" t="n">
        <f aca="false">IF(N138*100/V138&lt;25,1,0)</f>
        <v>1</v>
      </c>
      <c r="S138" s="19" t="n">
        <f aca="false">IF(AND(N138*100/V138&gt;=25,N138*100/V138&lt;50),1,0)</f>
        <v>0</v>
      </c>
      <c r="T138" s="19" t="n">
        <f aca="false">IF(AND(N138*100/V138&gt;=50,N138*100/V138&lt;75),1,0)</f>
        <v>0</v>
      </c>
      <c r="U138" s="19" t="n">
        <f aca="false">IF(N138*100/V138&gt;=75,1,0)</f>
        <v>0</v>
      </c>
      <c r="V138" s="1" t="n">
        <v>200</v>
      </c>
    </row>
    <row r="139" customFormat="false" ht="15.75" hidden="false" customHeight="false" outlineLevel="0" collapsed="false">
      <c r="A139" s="11" t="n">
        <v>138</v>
      </c>
      <c r="B139" s="12" t="s">
        <v>363</v>
      </c>
      <c r="C139" s="12" t="s">
        <v>256</v>
      </c>
      <c r="D139" s="12" t="s">
        <v>77</v>
      </c>
      <c r="E139" s="13" t="s">
        <v>25</v>
      </c>
      <c r="F139" s="14" t="n">
        <v>38246</v>
      </c>
      <c r="G139" s="15" t="s">
        <v>26</v>
      </c>
      <c r="H139" s="16" t="s">
        <v>27</v>
      </c>
      <c r="I139" s="16" t="s">
        <v>28</v>
      </c>
      <c r="J139" s="11" t="s">
        <v>166</v>
      </c>
      <c r="K139" s="11" t="n">
        <v>9</v>
      </c>
      <c r="L139" s="13" t="s">
        <v>26</v>
      </c>
      <c r="M139" s="11"/>
      <c r="N139" s="11" t="n">
        <v>14</v>
      </c>
      <c r="O139" s="1" t="s">
        <v>328</v>
      </c>
      <c r="Q139" s="1" t="s">
        <v>319</v>
      </c>
      <c r="R139" s="19" t="n">
        <f aca="false">IF(N139*100/V139&lt;25,1,0)</f>
        <v>1</v>
      </c>
      <c r="S139" s="19" t="n">
        <f aca="false">IF(AND(N139*100/V139&gt;=25,N139*100/V139&lt;50),1,0)</f>
        <v>0</v>
      </c>
      <c r="T139" s="19" t="n">
        <f aca="false">IF(AND(N139*100/V139&gt;=50,N139*100/V139&lt;75),1,0)</f>
        <v>0</v>
      </c>
      <c r="U139" s="19" t="n">
        <f aca="false">IF(N139*100/V139&gt;=75,1,0)</f>
        <v>0</v>
      </c>
      <c r="V139" s="1" t="n">
        <v>200</v>
      </c>
    </row>
    <row r="140" customFormat="false" ht="15.75" hidden="false" customHeight="false" outlineLevel="0" collapsed="false">
      <c r="A140" s="11" t="n">
        <v>139</v>
      </c>
      <c r="B140" s="12" t="s">
        <v>270</v>
      </c>
      <c r="C140" s="12" t="s">
        <v>271</v>
      </c>
      <c r="D140" s="12" t="s">
        <v>77</v>
      </c>
      <c r="E140" s="13" t="s">
        <v>25</v>
      </c>
      <c r="F140" s="14" t="n">
        <v>38157</v>
      </c>
      <c r="G140" s="15" t="s">
        <v>26</v>
      </c>
      <c r="H140" s="16" t="s">
        <v>27</v>
      </c>
      <c r="I140" s="16" t="s">
        <v>28</v>
      </c>
      <c r="J140" s="11" t="s">
        <v>63</v>
      </c>
      <c r="K140" s="11" t="n">
        <v>9</v>
      </c>
      <c r="L140" s="13" t="s">
        <v>26</v>
      </c>
      <c r="M140" s="11"/>
      <c r="N140" s="11" t="n">
        <v>48</v>
      </c>
      <c r="O140" s="1" t="s">
        <v>326</v>
      </c>
      <c r="Q140" s="1" t="s">
        <v>319</v>
      </c>
      <c r="R140" s="19" t="n">
        <f aca="false">IF(N140*100/V140&lt;25,1,0)</f>
        <v>1</v>
      </c>
      <c r="S140" s="19" t="n">
        <f aca="false">IF(AND(N140*100/V140&gt;=25,N140*100/V140&lt;50),1,0)</f>
        <v>0</v>
      </c>
      <c r="T140" s="19" t="n">
        <f aca="false">IF(AND(N140*100/V140&gt;=50,N140*100/V140&lt;75),1,0)</f>
        <v>0</v>
      </c>
      <c r="U140" s="19" t="n">
        <f aca="false">IF(N140*100/V140&gt;=75,1,0)</f>
        <v>0</v>
      </c>
      <c r="V140" s="1" t="n">
        <v>200</v>
      </c>
    </row>
    <row r="141" customFormat="false" ht="15.75" hidden="false" customHeight="false" outlineLevel="0" collapsed="false">
      <c r="A141" s="11" t="n">
        <v>140</v>
      </c>
      <c r="B141" s="12" t="s">
        <v>364</v>
      </c>
      <c r="C141" s="12" t="s">
        <v>365</v>
      </c>
      <c r="D141" s="12" t="s">
        <v>50</v>
      </c>
      <c r="E141" s="13" t="s">
        <v>35</v>
      </c>
      <c r="F141" s="14" t="n">
        <v>37826</v>
      </c>
      <c r="G141" s="15" t="s">
        <v>26</v>
      </c>
      <c r="H141" s="16" t="s">
        <v>27</v>
      </c>
      <c r="I141" s="16" t="s">
        <v>28</v>
      </c>
      <c r="J141" s="11" t="s">
        <v>63</v>
      </c>
      <c r="K141" s="11" t="n">
        <v>10</v>
      </c>
      <c r="L141" s="13" t="s">
        <v>26</v>
      </c>
      <c r="M141" s="11"/>
      <c r="N141" s="11" t="n">
        <v>15</v>
      </c>
      <c r="O141" s="1" t="s">
        <v>326</v>
      </c>
      <c r="Q141" s="1" t="s">
        <v>319</v>
      </c>
      <c r="R141" s="19" t="n">
        <f aca="false">IF(N141*100/V141&lt;25,1,0)</f>
        <v>1</v>
      </c>
      <c r="S141" s="19" t="n">
        <f aca="false">IF(AND(N141*100/V141&gt;=25,N141*100/V141&lt;50),1,0)</f>
        <v>0</v>
      </c>
      <c r="T141" s="19" t="n">
        <f aca="false">IF(AND(N141*100/V141&gt;=50,N141*100/V141&lt;75),1,0)</f>
        <v>0</v>
      </c>
      <c r="U141" s="19" t="n">
        <f aca="false">IF(N141*100/V141&gt;=75,1,0)</f>
        <v>0</v>
      </c>
      <c r="V141" s="1" t="n">
        <v>200</v>
      </c>
    </row>
    <row r="142" customFormat="false" ht="15.75" hidden="false" customHeight="false" outlineLevel="0" collapsed="false">
      <c r="A142" s="11" t="n">
        <v>141</v>
      </c>
      <c r="B142" s="12" t="s">
        <v>163</v>
      </c>
      <c r="C142" s="12" t="s">
        <v>164</v>
      </c>
      <c r="D142" s="12" t="s">
        <v>50</v>
      </c>
      <c r="E142" s="13" t="s">
        <v>35</v>
      </c>
      <c r="F142" s="14" t="n">
        <v>37878</v>
      </c>
      <c r="G142" s="15" t="s">
        <v>26</v>
      </c>
      <c r="H142" s="16" t="s">
        <v>27</v>
      </c>
      <c r="I142" s="16" t="s">
        <v>28</v>
      </c>
      <c r="J142" s="11" t="s">
        <v>166</v>
      </c>
      <c r="K142" s="11" t="n">
        <v>10</v>
      </c>
      <c r="L142" s="13" t="s">
        <v>27</v>
      </c>
      <c r="M142" s="11"/>
      <c r="N142" s="11" t="n">
        <v>32</v>
      </c>
      <c r="O142" s="1" t="s">
        <v>328</v>
      </c>
      <c r="Q142" s="1" t="s">
        <v>319</v>
      </c>
      <c r="R142" s="19" t="n">
        <f aca="false">IF(N142*100/V142&lt;25,1,0)</f>
        <v>1</v>
      </c>
      <c r="S142" s="19" t="n">
        <f aca="false">IF(AND(N142*100/V142&gt;=25,N142*100/V142&lt;50),1,0)</f>
        <v>0</v>
      </c>
      <c r="T142" s="19" t="n">
        <f aca="false">IF(AND(N142*100/V142&gt;=50,N142*100/V142&lt;75),1,0)</f>
        <v>0</v>
      </c>
      <c r="U142" s="19" t="n">
        <f aca="false">IF(N142*100/V142&gt;=75,1,0)</f>
        <v>0</v>
      </c>
      <c r="V142" s="1" t="n">
        <v>200</v>
      </c>
    </row>
    <row r="143" customFormat="false" ht="15.75" hidden="false" customHeight="false" outlineLevel="0" collapsed="false">
      <c r="A143" s="11" t="n">
        <v>142</v>
      </c>
      <c r="B143" s="12" t="s">
        <v>366</v>
      </c>
      <c r="C143" s="12" t="s">
        <v>316</v>
      </c>
      <c r="D143" s="12" t="s">
        <v>367</v>
      </c>
      <c r="E143" s="13" t="s">
        <v>35</v>
      </c>
      <c r="F143" s="14" t="n">
        <v>37740</v>
      </c>
      <c r="G143" s="15" t="s">
        <v>26</v>
      </c>
      <c r="H143" s="16" t="s">
        <v>27</v>
      </c>
      <c r="I143" s="16" t="s">
        <v>28</v>
      </c>
      <c r="J143" s="11" t="s">
        <v>46</v>
      </c>
      <c r="K143" s="11" t="n">
        <v>10</v>
      </c>
      <c r="L143" s="13" t="s">
        <v>27</v>
      </c>
      <c r="M143" s="11"/>
      <c r="N143" s="11" t="n">
        <v>33</v>
      </c>
      <c r="O143" s="1" t="s">
        <v>336</v>
      </c>
      <c r="Q143" s="1" t="s">
        <v>319</v>
      </c>
      <c r="R143" s="19" t="n">
        <f aca="false">IF(N143*100/V143&lt;25,1,0)</f>
        <v>1</v>
      </c>
      <c r="S143" s="19" t="n">
        <f aca="false">IF(AND(N143*100/V143&gt;=25,N143*100/V143&lt;50),1,0)</f>
        <v>0</v>
      </c>
      <c r="T143" s="19" t="n">
        <f aca="false">IF(AND(N143*100/V143&gt;=50,N143*100/V143&lt;75),1,0)</f>
        <v>0</v>
      </c>
      <c r="U143" s="19" t="n">
        <f aca="false">IF(N143*100/V143&gt;=75,1,0)</f>
        <v>0</v>
      </c>
      <c r="V143" s="1" t="n">
        <v>200</v>
      </c>
    </row>
    <row r="144" customFormat="false" ht="15.75" hidden="false" customHeight="false" outlineLevel="0" collapsed="false">
      <c r="A144" s="11" t="n">
        <v>143</v>
      </c>
      <c r="B144" s="12" t="s">
        <v>368</v>
      </c>
      <c r="C144" s="12" t="s">
        <v>369</v>
      </c>
      <c r="D144" s="12" t="s">
        <v>370</v>
      </c>
      <c r="E144" s="13" t="s">
        <v>35</v>
      </c>
      <c r="F144" s="14" t="n">
        <v>37393</v>
      </c>
      <c r="G144" s="15" t="s">
        <v>26</v>
      </c>
      <c r="H144" s="16" t="s">
        <v>27</v>
      </c>
      <c r="I144" s="16" t="s">
        <v>28</v>
      </c>
      <c r="J144" s="11" t="s">
        <v>63</v>
      </c>
      <c r="K144" s="11" t="n">
        <v>11</v>
      </c>
      <c r="L144" s="13" t="s">
        <v>26</v>
      </c>
      <c r="M144" s="11"/>
      <c r="N144" s="11" t="n">
        <v>64</v>
      </c>
      <c r="O144" s="1" t="s">
        <v>326</v>
      </c>
      <c r="Q144" s="1" t="s">
        <v>319</v>
      </c>
      <c r="R144" s="19" t="n">
        <f aca="false">IF(N144*100/V144&lt;25,1,0)</f>
        <v>0</v>
      </c>
      <c r="S144" s="19" t="n">
        <f aca="false">IF(AND(N144*100/V144&gt;=25,N144*100/V144&lt;50),1,0)</f>
        <v>1</v>
      </c>
      <c r="T144" s="19" t="n">
        <f aca="false">IF(AND(N144*100/V144&gt;=50,N144*100/V144&lt;75),1,0)</f>
        <v>0</v>
      </c>
      <c r="U144" s="19" t="n">
        <f aca="false">IF(N144*100/V144&gt;=75,1,0)</f>
        <v>0</v>
      </c>
      <c r="V144" s="1" t="n">
        <v>200</v>
      </c>
    </row>
    <row r="145" customFormat="false" ht="15.75" hidden="false" customHeight="false" outlineLevel="0" collapsed="false">
      <c r="A145" s="11" t="n">
        <v>144</v>
      </c>
      <c r="B145" s="11" t="s">
        <v>371</v>
      </c>
      <c r="C145" s="11" t="s">
        <v>372</v>
      </c>
      <c r="D145" s="11" t="s">
        <v>373</v>
      </c>
      <c r="E145" s="13" t="s">
        <v>35</v>
      </c>
      <c r="F145" s="14" t="n">
        <v>38560</v>
      </c>
      <c r="G145" s="13" t="s">
        <v>26</v>
      </c>
      <c r="H145" s="13" t="s">
        <v>27</v>
      </c>
      <c r="I145" s="13" t="s">
        <v>28</v>
      </c>
      <c r="J145" s="11" t="s">
        <v>96</v>
      </c>
      <c r="K145" s="11" t="n">
        <v>8</v>
      </c>
      <c r="L145" s="13" t="s">
        <v>26</v>
      </c>
      <c r="M145" s="11"/>
      <c r="N145" s="11" t="n">
        <v>15</v>
      </c>
      <c r="O145" s="1" t="s">
        <v>374</v>
      </c>
      <c r="Q145" s="1" t="s">
        <v>375</v>
      </c>
      <c r="R145" s="19" t="n">
        <f aca="false">IF(N145*100/V145&lt;25,1,0)</f>
        <v>0</v>
      </c>
      <c r="S145" s="19" t="n">
        <f aca="false">IF(AND(N145*100/V145&gt;=25,N145*100/V145&lt;50),1,0)</f>
        <v>1</v>
      </c>
      <c r="T145" s="19" t="n">
        <f aca="false">IF(AND(N145*100/V145&gt;=50,N145*100/V145&lt;75),1,0)</f>
        <v>0</v>
      </c>
      <c r="U145" s="19" t="n">
        <f aca="false">IF(N145*100/V145&gt;=75,1,0)</f>
        <v>0</v>
      </c>
      <c r="V145" s="1" t="n">
        <v>50</v>
      </c>
    </row>
    <row r="146" customFormat="false" ht="15.75" hidden="false" customHeight="false" outlineLevel="0" collapsed="false">
      <c r="A146" s="11" t="n">
        <v>145</v>
      </c>
      <c r="B146" s="11" t="s">
        <v>376</v>
      </c>
      <c r="C146" s="11" t="s">
        <v>90</v>
      </c>
      <c r="D146" s="11" t="s">
        <v>377</v>
      </c>
      <c r="E146" s="13" t="s">
        <v>35</v>
      </c>
      <c r="F146" s="14" t="n">
        <v>38568</v>
      </c>
      <c r="G146" s="13" t="s">
        <v>26</v>
      </c>
      <c r="H146" s="13" t="s">
        <v>27</v>
      </c>
      <c r="I146" s="13" t="s">
        <v>28</v>
      </c>
      <c r="J146" s="11" t="s">
        <v>41</v>
      </c>
      <c r="K146" s="11" t="n">
        <v>8</v>
      </c>
      <c r="L146" s="13" t="s">
        <v>26</v>
      </c>
      <c r="M146" s="11"/>
      <c r="N146" s="11" t="n">
        <v>4</v>
      </c>
      <c r="O146" s="1" t="s">
        <v>378</v>
      </c>
      <c r="Q146" s="1" t="s">
        <v>375</v>
      </c>
      <c r="R146" s="19" t="n">
        <f aca="false">IF(N146*100/V146&lt;25,1,0)</f>
        <v>1</v>
      </c>
      <c r="S146" s="19" t="n">
        <f aca="false">IF(AND(N146*100/V146&gt;=25,N146*100/V146&lt;50),1,0)</f>
        <v>0</v>
      </c>
      <c r="T146" s="19" t="n">
        <f aca="false">IF(AND(N146*100/V146&gt;=50,N146*100/V146&lt;75),1,0)</f>
        <v>0</v>
      </c>
      <c r="U146" s="19" t="n">
        <f aca="false">IF(N146*100/V146&gt;=75,1,0)</f>
        <v>0</v>
      </c>
      <c r="V146" s="1" t="n">
        <v>50</v>
      </c>
    </row>
    <row r="147" customFormat="false" ht="15.75" hidden="false" customHeight="false" outlineLevel="0" collapsed="false">
      <c r="A147" s="11" t="n">
        <v>146</v>
      </c>
      <c r="B147" s="11" t="s">
        <v>379</v>
      </c>
      <c r="C147" s="11" t="s">
        <v>380</v>
      </c>
      <c r="D147" s="11" t="s">
        <v>74</v>
      </c>
      <c r="E147" s="13" t="s">
        <v>83</v>
      </c>
      <c r="F147" s="14" t="n">
        <v>37517</v>
      </c>
      <c r="G147" s="13" t="s">
        <v>26</v>
      </c>
      <c r="H147" s="13" t="s">
        <v>27</v>
      </c>
      <c r="I147" s="13" t="s">
        <v>28</v>
      </c>
      <c r="J147" s="11" t="s">
        <v>222</v>
      </c>
      <c r="K147" s="11" t="n">
        <v>10</v>
      </c>
      <c r="L147" s="13" t="s">
        <v>26</v>
      </c>
      <c r="M147" s="11"/>
      <c r="N147" s="11" t="n">
        <v>120</v>
      </c>
      <c r="O147" s="1" t="s">
        <v>381</v>
      </c>
      <c r="Q147" s="1" t="s">
        <v>375</v>
      </c>
      <c r="R147" s="19" t="n">
        <f aca="false">IF(N147*100/V147&lt;25,1,0)</f>
        <v>1</v>
      </c>
      <c r="S147" s="19" t="n">
        <f aca="false">IF(AND(N147*100/V147&gt;=25,N147*100/V147&lt;50),1,0)</f>
        <v>0</v>
      </c>
      <c r="T147" s="19" t="n">
        <f aca="false">IF(AND(N147*100/V147&gt;=50,N147*100/V147&lt;75),1,0)</f>
        <v>0</v>
      </c>
      <c r="U147" s="19" t="n">
        <f aca="false">IF(N147*100/V147&gt;=75,1,0)</f>
        <v>0</v>
      </c>
      <c r="V147" s="1" t="n">
        <v>500</v>
      </c>
    </row>
    <row r="148" customFormat="false" ht="15.75" hidden="false" customHeight="false" outlineLevel="0" collapsed="false">
      <c r="A148" s="11" t="n">
        <v>147</v>
      </c>
      <c r="B148" s="11" t="s">
        <v>382</v>
      </c>
      <c r="C148" s="11" t="s">
        <v>208</v>
      </c>
      <c r="D148" s="11" t="s">
        <v>71</v>
      </c>
      <c r="E148" s="13" t="s">
        <v>35</v>
      </c>
      <c r="F148" s="14" t="n">
        <v>37871</v>
      </c>
      <c r="G148" s="13" t="s">
        <v>26</v>
      </c>
      <c r="H148" s="13" t="s">
        <v>27</v>
      </c>
      <c r="I148" s="13" t="s">
        <v>28</v>
      </c>
      <c r="J148" s="11" t="s">
        <v>41</v>
      </c>
      <c r="K148" s="11" t="n">
        <v>10</v>
      </c>
      <c r="L148" s="13" t="s">
        <v>26</v>
      </c>
      <c r="M148" s="11"/>
      <c r="N148" s="11" t="n">
        <v>170</v>
      </c>
      <c r="O148" s="1" t="s">
        <v>378</v>
      </c>
      <c r="Q148" s="1" t="s">
        <v>375</v>
      </c>
      <c r="R148" s="19" t="n">
        <f aca="false">IF(N148*100/V148&lt;25,1,0)</f>
        <v>0</v>
      </c>
      <c r="S148" s="19" t="n">
        <f aca="false">IF(AND(N148*100/V148&gt;=25,N148*100/V148&lt;50),1,0)</f>
        <v>1</v>
      </c>
      <c r="T148" s="19" t="n">
        <f aca="false">IF(AND(N148*100/V148&gt;=50,N148*100/V148&lt;75),1,0)</f>
        <v>0</v>
      </c>
      <c r="U148" s="19" t="n">
        <f aca="false">IF(N148*100/V148&gt;=75,1,0)</f>
        <v>0</v>
      </c>
      <c r="V148" s="1" t="n">
        <v>500</v>
      </c>
    </row>
    <row r="149" customFormat="false" ht="15.75" hidden="false" customHeight="false" outlineLevel="0" collapsed="false">
      <c r="A149" s="11" t="n">
        <v>148</v>
      </c>
      <c r="B149" s="11" t="s">
        <v>101</v>
      </c>
      <c r="C149" s="11" t="s">
        <v>102</v>
      </c>
      <c r="D149" s="11" t="s">
        <v>88</v>
      </c>
      <c r="E149" s="13" t="s">
        <v>35</v>
      </c>
      <c r="F149" s="14" t="n">
        <v>37656</v>
      </c>
      <c r="G149" s="13" t="s">
        <v>26</v>
      </c>
      <c r="H149" s="13" t="s">
        <v>27</v>
      </c>
      <c r="I149" s="13" t="s">
        <v>28</v>
      </c>
      <c r="J149" s="11" t="s">
        <v>166</v>
      </c>
      <c r="K149" s="11" t="n">
        <v>10</v>
      </c>
      <c r="L149" s="13" t="s">
        <v>27</v>
      </c>
      <c r="M149" s="11"/>
      <c r="N149" s="11" t="n">
        <v>225</v>
      </c>
      <c r="O149" s="1" t="s">
        <v>383</v>
      </c>
      <c r="Q149" s="1" t="s">
        <v>375</v>
      </c>
      <c r="R149" s="19" t="n">
        <f aca="false">IF(N149*100/V149&lt;25,1,0)</f>
        <v>0</v>
      </c>
      <c r="S149" s="19" t="n">
        <f aca="false">IF(AND(N149*100/V149&gt;=25,N149*100/V149&lt;50),1,0)</f>
        <v>1</v>
      </c>
      <c r="T149" s="19" t="n">
        <f aca="false">IF(AND(N149*100/V149&gt;=50,N149*100/V149&lt;75),1,0)</f>
        <v>0</v>
      </c>
      <c r="U149" s="19" t="n">
        <f aca="false">IF(N149*100/V149&gt;=75,1,0)</f>
        <v>0</v>
      </c>
      <c r="V149" s="1" t="n">
        <v>500</v>
      </c>
    </row>
    <row r="150" customFormat="false" ht="15.75" hidden="false" customHeight="false" outlineLevel="0" collapsed="false">
      <c r="A150" s="11" t="n">
        <v>149</v>
      </c>
      <c r="B150" s="11" t="s">
        <v>384</v>
      </c>
      <c r="C150" s="11" t="s">
        <v>385</v>
      </c>
      <c r="D150" s="11" t="s">
        <v>120</v>
      </c>
      <c r="E150" s="13" t="s">
        <v>35</v>
      </c>
      <c r="F150" s="14" t="n">
        <v>37655</v>
      </c>
      <c r="G150" s="13" t="s">
        <v>26</v>
      </c>
      <c r="H150" s="13" t="s">
        <v>27</v>
      </c>
      <c r="I150" s="13" t="s">
        <v>28</v>
      </c>
      <c r="J150" s="11" t="s">
        <v>166</v>
      </c>
      <c r="K150" s="11" t="n">
        <v>10</v>
      </c>
      <c r="L150" s="13" t="s">
        <v>26</v>
      </c>
      <c r="M150" s="11"/>
      <c r="N150" s="11" t="n">
        <v>175</v>
      </c>
      <c r="O150" s="1" t="s">
        <v>386</v>
      </c>
      <c r="Q150" s="1" t="s">
        <v>375</v>
      </c>
      <c r="R150" s="19" t="n">
        <f aca="false">IF(N150*100/V150&lt;25,1,0)</f>
        <v>0</v>
      </c>
      <c r="S150" s="19" t="n">
        <f aca="false">IF(AND(N150*100/V150&gt;=25,N150*100/V150&lt;50),1,0)</f>
        <v>1</v>
      </c>
      <c r="T150" s="19" t="n">
        <f aca="false">IF(AND(N150*100/V150&gt;=50,N150*100/V150&lt;75),1,0)</f>
        <v>0</v>
      </c>
      <c r="U150" s="19" t="n">
        <f aca="false">IF(N150*100/V150&gt;=75,1,0)</f>
        <v>0</v>
      </c>
      <c r="V150" s="1" t="n">
        <v>500</v>
      </c>
    </row>
    <row r="151" customFormat="false" ht="15.75" hidden="false" customHeight="false" outlineLevel="0" collapsed="false">
      <c r="A151" s="11" t="n">
        <v>150</v>
      </c>
      <c r="B151" s="11" t="s">
        <v>160</v>
      </c>
      <c r="C151" s="11" t="s">
        <v>184</v>
      </c>
      <c r="D151" s="11" t="s">
        <v>34</v>
      </c>
      <c r="E151" s="13" t="s">
        <v>35</v>
      </c>
      <c r="F151" s="14" t="n">
        <v>37643</v>
      </c>
      <c r="G151" s="13" t="s">
        <v>26</v>
      </c>
      <c r="H151" s="13" t="s">
        <v>27</v>
      </c>
      <c r="I151" s="13" t="s">
        <v>28</v>
      </c>
      <c r="J151" s="11" t="s">
        <v>166</v>
      </c>
      <c r="K151" s="11" t="n">
        <v>10</v>
      </c>
      <c r="L151" s="13" t="s">
        <v>27</v>
      </c>
      <c r="M151" s="11"/>
      <c r="N151" s="11" t="n">
        <v>155</v>
      </c>
      <c r="O151" s="1" t="s">
        <v>386</v>
      </c>
      <c r="Q151" s="1" t="s">
        <v>375</v>
      </c>
      <c r="R151" s="19" t="n">
        <f aca="false">IF(N151*100/V151&lt;25,1,0)</f>
        <v>0</v>
      </c>
      <c r="S151" s="19" t="n">
        <f aca="false">IF(AND(N151*100/V151&gt;=25,N151*100/V151&lt;50),1,0)</f>
        <v>1</v>
      </c>
      <c r="T151" s="19" t="n">
        <f aca="false">IF(AND(N151*100/V151&gt;=50,N151*100/V151&lt;75),1,0)</f>
        <v>0</v>
      </c>
      <c r="U151" s="19" t="n">
        <f aca="false">IF(N151*100/V151&gt;=75,1,0)</f>
        <v>0</v>
      </c>
      <c r="V151" s="1" t="n">
        <v>500</v>
      </c>
    </row>
    <row r="152" customFormat="false" ht="15.75" hidden="false" customHeight="false" outlineLevel="0" collapsed="false">
      <c r="A152" s="11" t="n">
        <v>151</v>
      </c>
      <c r="B152" s="11" t="s">
        <v>387</v>
      </c>
      <c r="C152" s="11" t="s">
        <v>388</v>
      </c>
      <c r="D152" s="11" t="s">
        <v>389</v>
      </c>
      <c r="E152" s="13" t="s">
        <v>35</v>
      </c>
      <c r="F152" s="14" t="n">
        <v>37454</v>
      </c>
      <c r="G152" s="13" t="s">
        <v>26</v>
      </c>
      <c r="H152" s="13" t="s">
        <v>27</v>
      </c>
      <c r="I152" s="13" t="s">
        <v>28</v>
      </c>
      <c r="J152" s="11" t="s">
        <v>166</v>
      </c>
      <c r="K152" s="11" t="n">
        <v>11</v>
      </c>
      <c r="L152" s="13" t="s">
        <v>27</v>
      </c>
      <c r="M152" s="11"/>
      <c r="N152" s="11" t="n">
        <v>230</v>
      </c>
      <c r="O152" s="1" t="s">
        <v>390</v>
      </c>
      <c r="Q152" s="1" t="s">
        <v>375</v>
      </c>
      <c r="R152" s="19" t="n">
        <f aca="false">IF(N152*100/V152&lt;25,1,0)</f>
        <v>0</v>
      </c>
      <c r="S152" s="19" t="n">
        <f aca="false">IF(AND(N152*100/V152&gt;=25,N152*100/V152&lt;50),1,0)</f>
        <v>1</v>
      </c>
      <c r="T152" s="19" t="n">
        <f aca="false">IF(AND(N152*100/V152&gt;=50,N152*100/V152&lt;75),1,0)</f>
        <v>0</v>
      </c>
      <c r="U152" s="19" t="n">
        <f aca="false">IF(N152*100/V152&gt;=75,1,0)</f>
        <v>0</v>
      </c>
      <c r="V152" s="1" t="n">
        <v>500</v>
      </c>
    </row>
    <row r="153" customFormat="false" ht="15.75" hidden="false" customHeight="false" outlineLevel="0" collapsed="false">
      <c r="A153" s="11" t="n">
        <v>152</v>
      </c>
      <c r="B153" s="11" t="s">
        <v>391</v>
      </c>
      <c r="C153" s="11" t="s">
        <v>392</v>
      </c>
      <c r="D153" s="11" t="s">
        <v>105</v>
      </c>
      <c r="E153" s="13" t="s">
        <v>35</v>
      </c>
      <c r="F153" s="14" t="n">
        <v>37413</v>
      </c>
      <c r="G153" s="13" t="s">
        <v>26</v>
      </c>
      <c r="H153" s="13" t="s">
        <v>27</v>
      </c>
      <c r="I153" s="13" t="s">
        <v>28</v>
      </c>
      <c r="J153" s="11" t="s">
        <v>222</v>
      </c>
      <c r="K153" s="11" t="n">
        <v>11</v>
      </c>
      <c r="L153" s="13" t="s">
        <v>26</v>
      </c>
      <c r="M153" s="11"/>
      <c r="N153" s="11" t="n">
        <v>140</v>
      </c>
      <c r="O153" s="1" t="s">
        <v>381</v>
      </c>
      <c r="Q153" s="1" t="s">
        <v>375</v>
      </c>
      <c r="R153" s="19" t="n">
        <f aca="false">IF(N153*100/V153&lt;25,1,0)</f>
        <v>0</v>
      </c>
      <c r="S153" s="19" t="n">
        <f aca="false">IF(AND(N153*100/V153&gt;=25,N153*100/V153&lt;50),1,0)</f>
        <v>1</v>
      </c>
      <c r="T153" s="19" t="n">
        <f aca="false">IF(AND(N153*100/V153&gt;=50,N153*100/V153&lt;75),1,0)</f>
        <v>0</v>
      </c>
      <c r="U153" s="19" t="n">
        <f aca="false">IF(N153*100/V153&gt;=75,1,0)</f>
        <v>0</v>
      </c>
      <c r="V153" s="1" t="n">
        <v>500</v>
      </c>
    </row>
    <row r="154" customFormat="false" ht="15.75" hidden="false" customHeight="false" outlineLevel="0" collapsed="false">
      <c r="A154" s="11" t="n">
        <v>153</v>
      </c>
      <c r="B154" s="11" t="s">
        <v>168</v>
      </c>
      <c r="C154" s="11" t="s">
        <v>172</v>
      </c>
      <c r="D154" s="11" t="s">
        <v>170</v>
      </c>
      <c r="E154" s="13" t="s">
        <v>35</v>
      </c>
      <c r="F154" s="14" t="n">
        <v>37356</v>
      </c>
      <c r="G154" s="13" t="s">
        <v>26</v>
      </c>
      <c r="H154" s="13" t="s">
        <v>27</v>
      </c>
      <c r="I154" s="13" t="s">
        <v>28</v>
      </c>
      <c r="J154" s="11" t="s">
        <v>46</v>
      </c>
      <c r="K154" s="11" t="n">
        <v>11</v>
      </c>
      <c r="L154" s="13" t="s">
        <v>27</v>
      </c>
      <c r="M154" s="11" t="s">
        <v>68</v>
      </c>
      <c r="N154" s="11" t="n">
        <v>315</v>
      </c>
      <c r="O154" s="1" t="s">
        <v>157</v>
      </c>
      <c r="Q154" s="20" t="s">
        <v>375</v>
      </c>
      <c r="R154" s="19" t="n">
        <f aca="false">IF(N154*100/V154&lt;25,1,0)</f>
        <v>0</v>
      </c>
      <c r="S154" s="19" t="n">
        <f aca="false">IF(AND(N154*100/V154&gt;=25,N154*100/V154&lt;50),1,0)</f>
        <v>0</v>
      </c>
      <c r="T154" s="19" t="n">
        <f aca="false">IF(AND(N154*100/V154&gt;=50,N154*100/V154&lt;75),1,0)</f>
        <v>1</v>
      </c>
      <c r="U154" s="19" t="n">
        <f aca="false">IF(N154*100/V154&gt;=75,1,0)</f>
        <v>0</v>
      </c>
      <c r="V154" s="1" t="n">
        <v>500</v>
      </c>
    </row>
    <row r="155" customFormat="false" ht="15.75" hidden="false" customHeight="false" outlineLevel="0" collapsed="false">
      <c r="A155" s="11" t="n">
        <v>154</v>
      </c>
      <c r="B155" s="11" t="s">
        <v>168</v>
      </c>
      <c r="C155" s="11" t="s">
        <v>169</v>
      </c>
      <c r="D155" s="11" t="s">
        <v>170</v>
      </c>
      <c r="E155" s="13" t="s">
        <v>35</v>
      </c>
      <c r="F155" s="14" t="n">
        <v>37356</v>
      </c>
      <c r="G155" s="13" t="s">
        <v>26</v>
      </c>
      <c r="H155" s="13" t="s">
        <v>27</v>
      </c>
      <c r="I155" s="13" t="s">
        <v>28</v>
      </c>
      <c r="J155" s="11" t="s">
        <v>46</v>
      </c>
      <c r="K155" s="11" t="n">
        <v>11</v>
      </c>
      <c r="L155" s="13" t="s">
        <v>27</v>
      </c>
      <c r="M155" s="11" t="s">
        <v>56</v>
      </c>
      <c r="N155" s="11" t="n">
        <v>436</v>
      </c>
      <c r="O155" s="1" t="s">
        <v>157</v>
      </c>
      <c r="Q155" s="1" t="s">
        <v>375</v>
      </c>
      <c r="R155" s="19" t="n">
        <f aca="false">IF(N155*100/V155&lt;25,1,0)</f>
        <v>0</v>
      </c>
      <c r="S155" s="19" t="n">
        <f aca="false">IF(AND(N155*100/V155&gt;=25,N155*100/V155&lt;50),1,0)</f>
        <v>0</v>
      </c>
      <c r="T155" s="19" t="n">
        <f aca="false">IF(AND(N155*100/V155&gt;=50,N155*100/V155&lt;75),1,0)</f>
        <v>0</v>
      </c>
      <c r="U155" s="19" t="n">
        <f aca="false">IF(N155*100/V155&gt;=75,1,0)</f>
        <v>1</v>
      </c>
      <c r="V155" s="1" t="n">
        <v>500</v>
      </c>
    </row>
    <row r="156" customFormat="false" ht="15.75" hidden="false" customHeight="false" outlineLevel="0" collapsed="false">
      <c r="A156" s="11" t="n">
        <v>155</v>
      </c>
      <c r="B156" s="11" t="s">
        <v>129</v>
      </c>
      <c r="C156" s="11" t="s">
        <v>130</v>
      </c>
      <c r="D156" s="11" t="s">
        <v>50</v>
      </c>
      <c r="E156" s="13" t="s">
        <v>35</v>
      </c>
      <c r="F156" s="14" t="n">
        <v>37021</v>
      </c>
      <c r="G156" s="13" t="s">
        <v>26</v>
      </c>
      <c r="H156" s="13" t="s">
        <v>27</v>
      </c>
      <c r="I156" s="13" t="s">
        <v>28</v>
      </c>
      <c r="J156" s="11" t="s">
        <v>111</v>
      </c>
      <c r="K156" s="11" t="n">
        <v>11</v>
      </c>
      <c r="L156" s="13" t="s">
        <v>26</v>
      </c>
      <c r="M156" s="11"/>
      <c r="N156" s="11" t="n">
        <v>145</v>
      </c>
      <c r="O156" s="1" t="s">
        <v>393</v>
      </c>
      <c r="Q156" s="1" t="s">
        <v>375</v>
      </c>
      <c r="R156" s="19" t="n">
        <f aca="false">IF(N156*100/V156&lt;25,1,0)</f>
        <v>0</v>
      </c>
      <c r="S156" s="19" t="n">
        <f aca="false">IF(AND(N156*100/V156&gt;=25,N156*100/V156&lt;50),1,0)</f>
        <v>1</v>
      </c>
      <c r="T156" s="19" t="n">
        <f aca="false">IF(AND(N156*100/V156&gt;=50,N156*100/V156&lt;75),1,0)</f>
        <v>0</v>
      </c>
      <c r="U156" s="19" t="n">
        <f aca="false">IF(N156*100/V156&gt;=75,1,0)</f>
        <v>0</v>
      </c>
      <c r="V156" s="1" t="n">
        <v>500</v>
      </c>
    </row>
    <row r="157" customFormat="false" ht="15.75" hidden="false" customHeight="false" outlineLevel="0" collapsed="false">
      <c r="A157" s="11" t="n">
        <v>156</v>
      </c>
      <c r="B157" s="11" t="s">
        <v>394</v>
      </c>
      <c r="C157" s="11" t="s">
        <v>395</v>
      </c>
      <c r="D157" s="11" t="s">
        <v>149</v>
      </c>
      <c r="E157" s="13" t="s">
        <v>25</v>
      </c>
      <c r="F157" s="14" t="n">
        <v>37643</v>
      </c>
      <c r="G157" s="13" t="s">
        <v>26</v>
      </c>
      <c r="H157" s="13" t="s">
        <v>27</v>
      </c>
      <c r="I157" s="13" t="s">
        <v>28</v>
      </c>
      <c r="J157" s="11" t="s">
        <v>166</v>
      </c>
      <c r="K157" s="11" t="n">
        <v>11</v>
      </c>
      <c r="L157" s="13" t="s">
        <v>27</v>
      </c>
      <c r="M157" s="11"/>
      <c r="N157" s="11" t="n">
        <v>170</v>
      </c>
      <c r="O157" s="1" t="s">
        <v>390</v>
      </c>
      <c r="Q157" s="1" t="s">
        <v>375</v>
      </c>
      <c r="R157" s="19" t="n">
        <f aca="false">IF(N157*100/V157&lt;25,1,0)</f>
        <v>0</v>
      </c>
      <c r="S157" s="19" t="n">
        <f aca="false">IF(AND(N157*100/V157&gt;=25,N157*100/V157&lt;50),1,0)</f>
        <v>1</v>
      </c>
      <c r="T157" s="19" t="n">
        <f aca="false">IF(AND(N157*100/V157&gt;=50,N157*100/V157&lt;75),1,0)</f>
        <v>0</v>
      </c>
      <c r="U157" s="19" t="n">
        <f aca="false">IF(N157*100/V157&gt;=75,1,0)</f>
        <v>0</v>
      </c>
      <c r="V157" s="1" t="n">
        <v>500</v>
      </c>
    </row>
    <row r="158" customFormat="false" ht="15.75" hidden="false" customHeight="false" outlineLevel="0" collapsed="false">
      <c r="A158" s="11" t="n">
        <v>157</v>
      </c>
      <c r="B158" s="12" t="s">
        <v>143</v>
      </c>
      <c r="C158" s="12" t="s">
        <v>144</v>
      </c>
      <c r="D158" s="12" t="s">
        <v>145</v>
      </c>
      <c r="E158" s="13" t="s">
        <v>35</v>
      </c>
      <c r="F158" s="14" t="s">
        <v>396</v>
      </c>
      <c r="G158" s="15" t="s">
        <v>26</v>
      </c>
      <c r="H158" s="16" t="s">
        <v>27</v>
      </c>
      <c r="I158" s="16" t="s">
        <v>28</v>
      </c>
      <c r="J158" s="11" t="s">
        <v>96</v>
      </c>
      <c r="K158" s="11" t="n">
        <v>7</v>
      </c>
      <c r="L158" s="13" t="s">
        <v>27</v>
      </c>
      <c r="M158" s="11"/>
      <c r="N158" s="17" t="n">
        <v>42</v>
      </c>
      <c r="O158" s="1" t="s">
        <v>397</v>
      </c>
      <c r="Q158" s="1" t="s">
        <v>398</v>
      </c>
      <c r="R158" s="19" t="n">
        <f aca="false">IF(N158*100/V158&lt;25,1,0)</f>
        <v>0</v>
      </c>
      <c r="S158" s="19" t="n">
        <f aca="false">IF(AND(N158*100/V158&gt;=25,N158*100/V158&lt;50),1,0)</f>
        <v>1</v>
      </c>
      <c r="T158" s="19" t="n">
        <f aca="false">IF(AND(N158*100/V158&gt;=50,N158*100/V158&lt;75),1,0)</f>
        <v>0</v>
      </c>
      <c r="U158" s="19" t="n">
        <f aca="false">IF(N158*100/V158&gt;=75,1,0)</f>
        <v>0</v>
      </c>
      <c r="V158" s="1" t="n">
        <v>100</v>
      </c>
    </row>
    <row r="159" customFormat="false" ht="15.75" hidden="false" customHeight="false" outlineLevel="0" collapsed="false">
      <c r="A159" s="11" t="n">
        <v>158</v>
      </c>
      <c r="B159" s="12" t="s">
        <v>399</v>
      </c>
      <c r="C159" s="12" t="s">
        <v>400</v>
      </c>
      <c r="D159" s="12" t="s">
        <v>77</v>
      </c>
      <c r="E159" s="13" t="s">
        <v>25</v>
      </c>
      <c r="F159" s="14" t="n">
        <v>38642</v>
      </c>
      <c r="G159" s="15" t="s">
        <v>26</v>
      </c>
      <c r="H159" s="16" t="s">
        <v>27</v>
      </c>
      <c r="I159" s="16" t="s">
        <v>28</v>
      </c>
      <c r="J159" s="11" t="s">
        <v>222</v>
      </c>
      <c r="K159" s="11" t="n">
        <v>8</v>
      </c>
      <c r="L159" s="13" t="s">
        <v>26</v>
      </c>
      <c r="M159" s="11"/>
      <c r="N159" s="17" t="n">
        <v>28</v>
      </c>
      <c r="O159" s="1" t="s">
        <v>401</v>
      </c>
      <c r="Q159" s="1" t="s">
        <v>398</v>
      </c>
      <c r="R159" s="19" t="n">
        <f aca="false">IF(N159*100/V159&lt;25,1,0)</f>
        <v>0</v>
      </c>
      <c r="S159" s="19" t="n">
        <f aca="false">IF(AND(N159*100/V159&gt;=25,N159*100/V159&lt;50),1,0)</f>
        <v>1</v>
      </c>
      <c r="T159" s="19" t="n">
        <f aca="false">IF(AND(N159*100/V159&gt;=50,N159*100/V159&lt;75),1,0)</f>
        <v>0</v>
      </c>
      <c r="U159" s="19" t="n">
        <f aca="false">IF(N159*100/V159&gt;=75,1,0)</f>
        <v>0</v>
      </c>
      <c r="V159" s="1" t="n">
        <v>100</v>
      </c>
    </row>
    <row r="160" customFormat="false" ht="15.75" hidden="false" customHeight="false" outlineLevel="0" collapsed="false">
      <c r="A160" s="11" t="n">
        <v>159</v>
      </c>
      <c r="B160" s="12" t="s">
        <v>371</v>
      </c>
      <c r="C160" s="12" t="s">
        <v>235</v>
      </c>
      <c r="D160" s="12" t="s">
        <v>373</v>
      </c>
      <c r="E160" s="13" t="s">
        <v>35</v>
      </c>
      <c r="F160" s="14" t="n">
        <v>38560</v>
      </c>
      <c r="G160" s="15" t="s">
        <v>26</v>
      </c>
      <c r="H160" s="16" t="s">
        <v>27</v>
      </c>
      <c r="I160" s="16" t="s">
        <v>28</v>
      </c>
      <c r="J160" s="11" t="s">
        <v>96</v>
      </c>
      <c r="K160" s="11" t="n">
        <v>8</v>
      </c>
      <c r="L160" s="13" t="s">
        <v>26</v>
      </c>
      <c r="M160" s="11"/>
      <c r="N160" s="17" t="n">
        <v>19</v>
      </c>
      <c r="O160" s="1" t="s">
        <v>397</v>
      </c>
      <c r="Q160" s="1" t="s">
        <v>398</v>
      </c>
      <c r="R160" s="19" t="n">
        <f aca="false">IF(N160*100/V160&lt;25,1,0)</f>
        <v>1</v>
      </c>
      <c r="S160" s="19" t="n">
        <f aca="false">IF(AND(N160*100/V160&gt;=25,N160*100/V160&lt;50),1,0)</f>
        <v>0</v>
      </c>
      <c r="T160" s="19" t="n">
        <f aca="false">IF(AND(N160*100/V160&gt;=50,N160*100/V160&lt;75),1,0)</f>
        <v>0</v>
      </c>
      <c r="U160" s="19" t="n">
        <f aca="false">IF(N160*100/V160&gt;=75,1,0)</f>
        <v>0</v>
      </c>
      <c r="V160" s="1" t="n">
        <v>100</v>
      </c>
    </row>
    <row r="161" customFormat="false" ht="15.75" hidden="false" customHeight="false" outlineLevel="0" collapsed="false">
      <c r="A161" s="11" t="n">
        <v>160</v>
      </c>
      <c r="B161" s="12" t="s">
        <v>402</v>
      </c>
      <c r="C161" s="12" t="s">
        <v>403</v>
      </c>
      <c r="D161" s="12" t="s">
        <v>404</v>
      </c>
      <c r="E161" s="13" t="s">
        <v>25</v>
      </c>
      <c r="F161" s="14" t="n">
        <v>38334</v>
      </c>
      <c r="G161" s="15" t="s">
        <v>26</v>
      </c>
      <c r="H161" s="16" t="s">
        <v>27</v>
      </c>
      <c r="I161" s="16" t="s">
        <v>28</v>
      </c>
      <c r="J161" s="11" t="s">
        <v>222</v>
      </c>
      <c r="K161" s="11" t="n">
        <v>8</v>
      </c>
      <c r="L161" s="13" t="s">
        <v>26</v>
      </c>
      <c r="M161" s="11"/>
      <c r="N161" s="17" t="n">
        <v>12</v>
      </c>
      <c r="O161" s="1" t="s">
        <v>401</v>
      </c>
      <c r="Q161" s="1" t="s">
        <v>398</v>
      </c>
      <c r="R161" s="19" t="n">
        <f aca="false">IF(N161*100/V161&lt;25,1,0)</f>
        <v>1</v>
      </c>
      <c r="S161" s="19" t="n">
        <f aca="false">IF(AND(N161*100/V161&gt;=25,N161*100/V161&lt;50),1,0)</f>
        <v>0</v>
      </c>
      <c r="T161" s="19" t="n">
        <f aca="false">IF(AND(N161*100/V161&gt;=50,N161*100/V161&lt;75),1,0)</f>
        <v>0</v>
      </c>
      <c r="U161" s="19" t="n">
        <f aca="false">IF(N161*100/V161&gt;=75,1,0)</f>
        <v>0</v>
      </c>
      <c r="V161" s="1" t="n">
        <v>100</v>
      </c>
    </row>
    <row r="162" customFormat="false" ht="15.75" hidden="false" customHeight="false" outlineLevel="0" collapsed="false">
      <c r="A162" s="11" t="n">
        <v>161</v>
      </c>
      <c r="B162" s="12" t="s">
        <v>405</v>
      </c>
      <c r="C162" s="12" t="s">
        <v>406</v>
      </c>
      <c r="D162" s="12" t="s">
        <v>88</v>
      </c>
      <c r="E162" s="13" t="s">
        <v>35</v>
      </c>
      <c r="F162" s="14" t="n">
        <v>38324</v>
      </c>
      <c r="G162" s="15" t="s">
        <v>26</v>
      </c>
      <c r="H162" s="16" t="s">
        <v>27</v>
      </c>
      <c r="I162" s="16" t="s">
        <v>28</v>
      </c>
      <c r="J162" s="11" t="s">
        <v>46</v>
      </c>
      <c r="K162" s="11" t="n">
        <v>8</v>
      </c>
      <c r="L162" s="13" t="s">
        <v>26</v>
      </c>
      <c r="M162" s="11"/>
      <c r="N162" s="17" t="n">
        <v>23</v>
      </c>
      <c r="O162" s="1" t="s">
        <v>407</v>
      </c>
      <c r="Q162" s="1" t="s">
        <v>398</v>
      </c>
      <c r="R162" s="19" t="n">
        <f aca="false">IF(N162*100/V162&lt;25,1,0)</f>
        <v>1</v>
      </c>
      <c r="S162" s="19" t="n">
        <f aca="false">IF(AND(N162*100/V162&gt;=25,N162*100/V162&lt;50),1,0)</f>
        <v>0</v>
      </c>
      <c r="T162" s="19" t="n">
        <f aca="false">IF(AND(N162*100/V162&gt;=50,N162*100/V162&lt;75),1,0)</f>
        <v>0</v>
      </c>
      <c r="U162" s="19" t="n">
        <f aca="false">IF(N162*100/V162&gt;=75,1,0)</f>
        <v>0</v>
      </c>
      <c r="V162" s="1" t="n">
        <v>100</v>
      </c>
    </row>
    <row r="163" customFormat="false" ht="15.75" hidden="false" customHeight="false" outlineLevel="0" collapsed="false">
      <c r="A163" s="11" t="n">
        <v>162</v>
      </c>
      <c r="B163" s="12" t="s">
        <v>150</v>
      </c>
      <c r="C163" s="12" t="s">
        <v>151</v>
      </c>
      <c r="D163" s="12" t="s">
        <v>80</v>
      </c>
      <c r="E163" s="13" t="s">
        <v>25</v>
      </c>
      <c r="F163" s="14" t="n">
        <v>38454</v>
      </c>
      <c r="G163" s="15" t="s">
        <v>26</v>
      </c>
      <c r="H163" s="16" t="s">
        <v>27</v>
      </c>
      <c r="I163" s="16" t="s">
        <v>28</v>
      </c>
      <c r="J163" s="11" t="s">
        <v>96</v>
      </c>
      <c r="K163" s="11" t="n">
        <v>8</v>
      </c>
      <c r="L163" s="13" t="s">
        <v>26</v>
      </c>
      <c r="M163" s="11"/>
      <c r="N163" s="17" t="n">
        <v>23</v>
      </c>
      <c r="O163" s="1" t="s">
        <v>397</v>
      </c>
      <c r="Q163" s="1" t="s">
        <v>398</v>
      </c>
      <c r="R163" s="19" t="n">
        <f aca="false">IF(N163*100/V163&lt;25,1,0)</f>
        <v>1</v>
      </c>
      <c r="S163" s="19" t="n">
        <f aca="false">IF(AND(N163*100/V163&gt;=25,N163*100/V163&lt;50),1,0)</f>
        <v>0</v>
      </c>
      <c r="T163" s="19" t="n">
        <f aca="false">IF(AND(N163*100/V163&gt;=50,N163*100/V163&lt;75),1,0)</f>
        <v>0</v>
      </c>
      <c r="U163" s="19" t="n">
        <f aca="false">IF(N163*100/V163&gt;=75,1,0)</f>
        <v>0</v>
      </c>
      <c r="V163" s="1" t="n">
        <v>100</v>
      </c>
    </row>
    <row r="164" customFormat="false" ht="15.75" hidden="false" customHeight="false" outlineLevel="0" collapsed="false">
      <c r="A164" s="11" t="n">
        <v>163</v>
      </c>
      <c r="B164" s="12" t="s">
        <v>344</v>
      </c>
      <c r="C164" s="12" t="s">
        <v>288</v>
      </c>
      <c r="D164" s="12" t="s">
        <v>24</v>
      </c>
      <c r="E164" s="13" t="s">
        <v>25</v>
      </c>
      <c r="F164" s="14" t="n">
        <v>38456</v>
      </c>
      <c r="G164" s="15" t="s">
        <v>26</v>
      </c>
      <c r="H164" s="16" t="s">
        <v>84</v>
      </c>
      <c r="I164" s="16" t="s">
        <v>408</v>
      </c>
      <c r="J164" s="11" t="s">
        <v>111</v>
      </c>
      <c r="K164" s="11" t="n">
        <v>8</v>
      </c>
      <c r="L164" s="13" t="s">
        <v>123</v>
      </c>
      <c r="M164" s="11"/>
      <c r="N164" s="17" t="n">
        <v>19</v>
      </c>
      <c r="O164" s="1" t="s">
        <v>409</v>
      </c>
      <c r="Q164" s="1" t="s">
        <v>398</v>
      </c>
      <c r="R164" s="19" t="n">
        <f aca="false">IF(N164*100/V164&lt;25,1,0)</f>
        <v>1</v>
      </c>
      <c r="S164" s="19" t="n">
        <f aca="false">IF(AND(N164*100/V164&gt;=25,N164*100/V164&lt;50),1,0)</f>
        <v>0</v>
      </c>
      <c r="T164" s="19" t="n">
        <f aca="false">IF(AND(N164*100/V164&gt;=50,N164*100/V164&lt;75),1,0)</f>
        <v>0</v>
      </c>
      <c r="U164" s="19" t="n">
        <f aca="false">IF(N164*100/V164&gt;=75,1,0)</f>
        <v>0</v>
      </c>
      <c r="V164" s="1" t="n">
        <v>100</v>
      </c>
    </row>
    <row r="165" customFormat="false" ht="15.75" hidden="false" customHeight="false" outlineLevel="0" collapsed="false">
      <c r="A165" s="11" t="n">
        <v>164</v>
      </c>
      <c r="B165" s="12" t="s">
        <v>410</v>
      </c>
      <c r="C165" s="12" t="s">
        <v>191</v>
      </c>
      <c r="D165" s="12" t="s">
        <v>107</v>
      </c>
      <c r="E165" s="13" t="s">
        <v>25</v>
      </c>
      <c r="F165" s="14" t="n">
        <v>38616</v>
      </c>
      <c r="G165" s="15" t="s">
        <v>26</v>
      </c>
      <c r="H165" s="16" t="s">
        <v>26</v>
      </c>
      <c r="I165" s="16" t="s">
        <v>28</v>
      </c>
      <c r="J165" s="11" t="s">
        <v>188</v>
      </c>
      <c r="K165" s="11" t="n">
        <v>8</v>
      </c>
      <c r="L165" s="13" t="s">
        <v>26</v>
      </c>
      <c r="M165" s="11"/>
      <c r="N165" s="17" t="n">
        <v>16</v>
      </c>
      <c r="O165" s="1" t="s">
        <v>411</v>
      </c>
      <c r="Q165" s="1" t="s">
        <v>398</v>
      </c>
      <c r="R165" s="19" t="n">
        <f aca="false">IF(N165*100/V165&lt;25,1,0)</f>
        <v>1</v>
      </c>
      <c r="S165" s="19" t="n">
        <f aca="false">IF(AND(N165*100/V165&gt;=25,N165*100/V165&lt;50),1,0)</f>
        <v>0</v>
      </c>
      <c r="T165" s="19" t="n">
        <f aca="false">IF(AND(N165*100/V165&gt;=50,N165*100/V165&lt;75),1,0)</f>
        <v>0</v>
      </c>
      <c r="U165" s="19" t="n">
        <f aca="false">IF(N165*100/V165&gt;=75,1,0)</f>
        <v>0</v>
      </c>
      <c r="V165" s="1" t="n">
        <v>100</v>
      </c>
    </row>
    <row r="166" customFormat="false" ht="15.75" hidden="false" customHeight="false" outlineLevel="0" collapsed="false">
      <c r="A166" s="11" t="n">
        <v>165</v>
      </c>
      <c r="B166" s="12" t="s">
        <v>412</v>
      </c>
      <c r="C166" s="12" t="s">
        <v>288</v>
      </c>
      <c r="D166" s="12" t="s">
        <v>77</v>
      </c>
      <c r="E166" s="13" t="s">
        <v>25</v>
      </c>
      <c r="F166" s="14" t="n">
        <v>38020</v>
      </c>
      <c r="G166" s="15" t="s">
        <v>26</v>
      </c>
      <c r="H166" s="16" t="s">
        <v>27</v>
      </c>
      <c r="I166" s="16" t="s">
        <v>28</v>
      </c>
      <c r="J166" s="11" t="s">
        <v>46</v>
      </c>
      <c r="K166" s="11" t="n">
        <v>9</v>
      </c>
      <c r="L166" s="13" t="s">
        <v>27</v>
      </c>
      <c r="M166" s="11"/>
      <c r="N166" s="17" t="n">
        <v>27</v>
      </c>
      <c r="O166" s="1" t="s">
        <v>407</v>
      </c>
      <c r="Q166" s="1" t="s">
        <v>398</v>
      </c>
      <c r="R166" s="19" t="n">
        <f aca="false">IF(N166*100/V166&lt;25,1,0)</f>
        <v>1</v>
      </c>
      <c r="S166" s="19" t="n">
        <f aca="false">IF(AND(N166*100/V166&gt;=25,N166*100/V166&lt;50),1,0)</f>
        <v>0</v>
      </c>
      <c r="T166" s="19" t="n">
        <f aca="false">IF(AND(N166*100/V166&gt;=50,N166*100/V166&lt;75),1,0)</f>
        <v>0</v>
      </c>
      <c r="U166" s="19" t="n">
        <f aca="false">IF(N166*100/V166&gt;=75,1,0)</f>
        <v>0</v>
      </c>
      <c r="V166" s="1" t="n">
        <v>140</v>
      </c>
    </row>
    <row r="167" customFormat="false" ht="15.75" hidden="false" customHeight="false" outlineLevel="0" collapsed="false">
      <c r="A167" s="11" t="n">
        <v>166</v>
      </c>
      <c r="B167" s="12" t="s">
        <v>413</v>
      </c>
      <c r="C167" s="12" t="s">
        <v>414</v>
      </c>
      <c r="D167" s="12" t="s">
        <v>415</v>
      </c>
      <c r="E167" s="13" t="s">
        <v>35</v>
      </c>
      <c r="F167" s="14" t="n">
        <v>38126</v>
      </c>
      <c r="G167" s="15" t="s">
        <v>26</v>
      </c>
      <c r="H167" s="16" t="s">
        <v>27</v>
      </c>
      <c r="I167" s="16" t="s">
        <v>28</v>
      </c>
      <c r="J167" s="11" t="s">
        <v>46</v>
      </c>
      <c r="K167" s="11" t="n">
        <v>9</v>
      </c>
      <c r="L167" s="13" t="s">
        <v>27</v>
      </c>
      <c r="M167" s="11"/>
      <c r="N167" s="17" t="n">
        <v>18</v>
      </c>
      <c r="O167" s="1" t="s">
        <v>407</v>
      </c>
      <c r="Q167" s="1" t="s">
        <v>398</v>
      </c>
      <c r="R167" s="19" t="n">
        <f aca="false">IF(N167*100/V167&lt;25,1,0)</f>
        <v>1</v>
      </c>
      <c r="S167" s="19" t="n">
        <f aca="false">IF(AND(N167*100/V167&gt;=25,N167*100/V167&lt;50),1,0)</f>
        <v>0</v>
      </c>
      <c r="T167" s="19" t="n">
        <f aca="false">IF(AND(N167*100/V167&gt;=50,N167*100/V167&lt;75),1,0)</f>
        <v>0</v>
      </c>
      <c r="U167" s="19" t="n">
        <f aca="false">IF(N167*100/V167&gt;=75,1,0)</f>
        <v>0</v>
      </c>
      <c r="V167" s="1" t="n">
        <v>140</v>
      </c>
    </row>
    <row r="168" customFormat="false" ht="15.75" hidden="false" customHeight="false" outlineLevel="0" collapsed="false">
      <c r="A168" s="11" t="n">
        <v>167</v>
      </c>
      <c r="B168" s="12" t="s">
        <v>416</v>
      </c>
      <c r="C168" s="12" t="s">
        <v>417</v>
      </c>
      <c r="D168" s="12" t="s">
        <v>24</v>
      </c>
      <c r="E168" s="13" t="s">
        <v>25</v>
      </c>
      <c r="F168" s="14" t="s">
        <v>418</v>
      </c>
      <c r="G168" s="15" t="s">
        <v>26</v>
      </c>
      <c r="H168" s="16" t="s">
        <v>27</v>
      </c>
      <c r="I168" s="16" t="s">
        <v>28</v>
      </c>
      <c r="J168" s="11" t="s">
        <v>96</v>
      </c>
      <c r="K168" s="11" t="n">
        <v>9</v>
      </c>
      <c r="L168" s="13" t="s">
        <v>27</v>
      </c>
      <c r="M168" s="11" t="s">
        <v>56</v>
      </c>
      <c r="N168" s="17" t="n">
        <v>73</v>
      </c>
      <c r="O168" s="1" t="s">
        <v>397</v>
      </c>
      <c r="Q168" s="1" t="s">
        <v>398</v>
      </c>
      <c r="R168" s="19" t="n">
        <f aca="false">IF(N168*100/V168&lt;25,1,0)</f>
        <v>0</v>
      </c>
      <c r="S168" s="19" t="n">
        <f aca="false">IF(AND(N168*100/V168&gt;=25,N168*100/V168&lt;50),1,0)</f>
        <v>0</v>
      </c>
      <c r="T168" s="19" t="n">
        <f aca="false">IF(AND(N168*100/V168&gt;=50,N168*100/V168&lt;75),1,0)</f>
        <v>1</v>
      </c>
      <c r="U168" s="19" t="n">
        <f aca="false">IF(N168*100/V168&gt;=75,1,0)</f>
        <v>0</v>
      </c>
      <c r="V168" s="1" t="n">
        <v>140</v>
      </c>
    </row>
    <row r="169" customFormat="false" ht="15.75" hidden="false" customHeight="false" outlineLevel="0" collapsed="false">
      <c r="A169" s="11" t="n">
        <v>168</v>
      </c>
      <c r="B169" s="12" t="s">
        <v>366</v>
      </c>
      <c r="C169" s="12" t="s">
        <v>414</v>
      </c>
      <c r="D169" s="12" t="s">
        <v>105</v>
      </c>
      <c r="E169" s="13" t="s">
        <v>35</v>
      </c>
      <c r="F169" s="14" t="n">
        <v>37740</v>
      </c>
      <c r="G169" s="15" t="s">
        <v>26</v>
      </c>
      <c r="H169" s="16" t="s">
        <v>27</v>
      </c>
      <c r="I169" s="16" t="s">
        <v>28</v>
      </c>
      <c r="J169" s="11" t="s">
        <v>46</v>
      </c>
      <c r="K169" s="11" t="n">
        <v>10</v>
      </c>
      <c r="L169" s="13" t="s">
        <v>27</v>
      </c>
      <c r="M169" s="11"/>
      <c r="N169" s="17" t="n">
        <v>50</v>
      </c>
      <c r="O169" s="1" t="s">
        <v>419</v>
      </c>
      <c r="Q169" s="1" t="s">
        <v>398</v>
      </c>
      <c r="R169" s="19" t="n">
        <f aca="false">IF(N169*100/V169&lt;25,1,0)</f>
        <v>0</v>
      </c>
      <c r="S169" s="19" t="n">
        <f aca="false">IF(AND(N169*100/V169&gt;=25,N169*100/V169&lt;50),1,0)</f>
        <v>1</v>
      </c>
      <c r="T169" s="19" t="n">
        <f aca="false">IF(AND(N169*100/V169&gt;=50,N169*100/V169&lt;75),1,0)</f>
        <v>0</v>
      </c>
      <c r="U169" s="19" t="n">
        <f aca="false">IF(N169*100/V169&gt;=75,1,0)</f>
        <v>0</v>
      </c>
      <c r="V169" s="1" t="n">
        <v>140</v>
      </c>
    </row>
    <row r="170" customFormat="false" ht="15.75" hidden="false" customHeight="false" outlineLevel="0" collapsed="false">
      <c r="A170" s="11" t="n">
        <v>169</v>
      </c>
      <c r="B170" s="12" t="s">
        <v>420</v>
      </c>
      <c r="C170" s="12" t="s">
        <v>268</v>
      </c>
      <c r="D170" s="12" t="s">
        <v>421</v>
      </c>
      <c r="E170" s="13" t="s">
        <v>25</v>
      </c>
      <c r="F170" s="14" t="n">
        <v>37740</v>
      </c>
      <c r="G170" s="15" t="s">
        <v>26</v>
      </c>
      <c r="H170" s="16" t="s">
        <v>84</v>
      </c>
      <c r="I170" s="16" t="s">
        <v>408</v>
      </c>
      <c r="J170" s="11" t="s">
        <v>111</v>
      </c>
      <c r="K170" s="11" t="n">
        <v>10</v>
      </c>
      <c r="L170" s="13" t="s">
        <v>123</v>
      </c>
      <c r="M170" s="11"/>
      <c r="N170" s="17" t="n">
        <v>45</v>
      </c>
      <c r="O170" s="1" t="s">
        <v>422</v>
      </c>
      <c r="Q170" s="1" t="s">
        <v>398</v>
      </c>
      <c r="R170" s="19" t="n">
        <f aca="false">IF(N170*100/V170&lt;25,1,0)</f>
        <v>0</v>
      </c>
      <c r="S170" s="19" t="n">
        <f aca="false">IF(AND(N170*100/V170&gt;=25,N170*100/V170&lt;50),1,0)</f>
        <v>1</v>
      </c>
      <c r="T170" s="19" t="n">
        <f aca="false">IF(AND(N170*100/V170&gt;=50,N170*100/V170&lt;75),1,0)</f>
        <v>0</v>
      </c>
      <c r="U170" s="19" t="n">
        <f aca="false">IF(N170*100/V170&gt;=75,1,0)</f>
        <v>0</v>
      </c>
      <c r="V170" s="1" t="n">
        <v>140</v>
      </c>
    </row>
    <row r="171" customFormat="false" ht="15.75" hidden="false" customHeight="false" outlineLevel="0" collapsed="false">
      <c r="A171" s="11" t="n">
        <v>170</v>
      </c>
      <c r="B171" s="12" t="s">
        <v>423</v>
      </c>
      <c r="C171" s="12" t="s">
        <v>424</v>
      </c>
      <c r="D171" s="12" t="s">
        <v>425</v>
      </c>
      <c r="E171" s="13" t="s">
        <v>25</v>
      </c>
      <c r="F171" s="14" t="n">
        <v>37616</v>
      </c>
      <c r="G171" s="15" t="s">
        <v>26</v>
      </c>
      <c r="H171" s="16" t="s">
        <v>27</v>
      </c>
      <c r="I171" s="16" t="s">
        <v>28</v>
      </c>
      <c r="J171" s="11" t="s">
        <v>166</v>
      </c>
      <c r="K171" s="11" t="n">
        <v>11</v>
      </c>
      <c r="L171" s="13" t="s">
        <v>27</v>
      </c>
      <c r="M171" s="11"/>
      <c r="N171" s="17" t="n">
        <v>45</v>
      </c>
      <c r="O171" s="1" t="s">
        <v>426</v>
      </c>
      <c r="Q171" s="1" t="s">
        <v>398</v>
      </c>
      <c r="R171" s="19" t="n">
        <f aca="false">IF(N171*100/V171&lt;25,1,0)</f>
        <v>0</v>
      </c>
      <c r="S171" s="19" t="n">
        <f aca="false">IF(AND(N171*100/V171&gt;=25,N171*100/V171&lt;50),1,0)</f>
        <v>1</v>
      </c>
      <c r="T171" s="19" t="n">
        <f aca="false">IF(AND(N171*100/V171&gt;=50,N171*100/V171&lt;75),1,0)</f>
        <v>0</v>
      </c>
      <c r="U171" s="19" t="n">
        <f aca="false">IF(N171*100/V171&gt;=75,1,0)</f>
        <v>0</v>
      </c>
      <c r="V171" s="1" t="n">
        <v>140</v>
      </c>
    </row>
    <row r="172" customFormat="false" ht="15.75" hidden="false" customHeight="false" outlineLevel="0" collapsed="false">
      <c r="A172" s="11" t="n">
        <v>171</v>
      </c>
      <c r="B172" s="12" t="s">
        <v>427</v>
      </c>
      <c r="C172" s="12" t="s">
        <v>428</v>
      </c>
      <c r="D172" s="12" t="s">
        <v>429</v>
      </c>
      <c r="E172" s="13" t="s">
        <v>25</v>
      </c>
      <c r="F172" s="14" t="n">
        <v>37614</v>
      </c>
      <c r="G172" s="15" t="s">
        <v>26</v>
      </c>
      <c r="H172" s="16" t="s">
        <v>84</v>
      </c>
      <c r="I172" s="16" t="s">
        <v>408</v>
      </c>
      <c r="J172" s="11" t="s">
        <v>111</v>
      </c>
      <c r="K172" s="11" t="n">
        <v>11</v>
      </c>
      <c r="L172" s="13" t="s">
        <v>27</v>
      </c>
      <c r="M172" s="11"/>
      <c r="N172" s="17" t="n">
        <v>49</v>
      </c>
      <c r="O172" s="1" t="s">
        <v>422</v>
      </c>
      <c r="Q172" s="1" t="s">
        <v>398</v>
      </c>
      <c r="R172" s="19" t="n">
        <f aca="false">IF(N172*100/V172&lt;25,1,0)</f>
        <v>0</v>
      </c>
      <c r="S172" s="19" t="n">
        <f aca="false">IF(AND(N172*100/V172&gt;=25,N172*100/V172&lt;50),1,0)</f>
        <v>1</v>
      </c>
      <c r="T172" s="19" t="n">
        <f aca="false">IF(AND(N172*100/V172&gt;=50,N172*100/V172&lt;75),1,0)</f>
        <v>0</v>
      </c>
      <c r="U172" s="19" t="n">
        <f aca="false">IF(N172*100/V172&gt;=75,1,0)</f>
        <v>0</v>
      </c>
      <c r="V172" s="1" t="n">
        <v>140</v>
      </c>
    </row>
    <row r="173" customFormat="false" ht="15.75" hidden="false" customHeight="false" outlineLevel="0" collapsed="false">
      <c r="A173" s="11" t="n">
        <v>172</v>
      </c>
      <c r="B173" s="12" t="s">
        <v>430</v>
      </c>
      <c r="C173" s="12" t="s">
        <v>431</v>
      </c>
      <c r="D173" s="12" t="s">
        <v>77</v>
      </c>
      <c r="E173" s="13" t="s">
        <v>25</v>
      </c>
      <c r="F173" s="14" t="n">
        <v>37249</v>
      </c>
      <c r="G173" s="15" t="s">
        <v>26</v>
      </c>
      <c r="H173" s="16" t="s">
        <v>27</v>
      </c>
      <c r="I173" s="16" t="s">
        <v>28</v>
      </c>
      <c r="J173" s="11" t="s">
        <v>46</v>
      </c>
      <c r="K173" s="11" t="n">
        <v>11</v>
      </c>
      <c r="L173" s="13" t="s">
        <v>27</v>
      </c>
      <c r="M173" s="11"/>
      <c r="N173" s="17" t="n">
        <v>30</v>
      </c>
      <c r="O173" s="1" t="s">
        <v>419</v>
      </c>
      <c r="Q173" s="1" t="s">
        <v>398</v>
      </c>
      <c r="R173" s="19" t="n">
        <f aca="false">IF(N173*100/V173&lt;25,1,0)</f>
        <v>1</v>
      </c>
      <c r="S173" s="19" t="n">
        <f aca="false">IF(AND(N173*100/V173&gt;=25,N173*100/V173&lt;50),1,0)</f>
        <v>0</v>
      </c>
      <c r="T173" s="19" t="n">
        <f aca="false">IF(AND(N173*100/V173&gt;=50,N173*100/V173&lt;75),1,0)</f>
        <v>0</v>
      </c>
      <c r="U173" s="19" t="n">
        <f aca="false">IF(N173*100/V173&gt;=75,1,0)</f>
        <v>0</v>
      </c>
      <c r="V173" s="1" t="n">
        <v>140</v>
      </c>
    </row>
    <row r="174" customFormat="false" ht="15.75" hidden="false" customHeight="false" outlineLevel="0" collapsed="false">
      <c r="A174" s="11" t="n">
        <v>173</v>
      </c>
      <c r="B174" s="12" t="s">
        <v>432</v>
      </c>
      <c r="C174" s="12" t="s">
        <v>433</v>
      </c>
      <c r="D174" s="12" t="s">
        <v>264</v>
      </c>
      <c r="E174" s="13" t="s">
        <v>25</v>
      </c>
      <c r="F174" s="14" t="n">
        <v>38844</v>
      </c>
      <c r="G174" s="15" t="s">
        <v>26</v>
      </c>
      <c r="H174" s="16" t="s">
        <v>27</v>
      </c>
      <c r="I174" s="16" t="s">
        <v>28</v>
      </c>
      <c r="J174" s="11" t="s">
        <v>63</v>
      </c>
      <c r="K174" s="11" t="n">
        <v>7</v>
      </c>
      <c r="L174" s="13" t="s">
        <v>26</v>
      </c>
      <c r="M174" s="11"/>
      <c r="N174" s="17" t="n">
        <v>24</v>
      </c>
      <c r="O174" s="1" t="s">
        <v>434</v>
      </c>
      <c r="Q174" s="1" t="s">
        <v>435</v>
      </c>
      <c r="R174" s="19" t="n">
        <f aca="false">IF(N174*100/V174&lt;25,1,0)</f>
        <v>0</v>
      </c>
      <c r="S174" s="19" t="n">
        <f aca="false">IF(AND(N174*100/V174&gt;=25,N174*100/V174&lt;50),1,0)</f>
        <v>1</v>
      </c>
      <c r="T174" s="19" t="n">
        <f aca="false">IF(AND(N174*100/V174&gt;=50,N174*100/V174&lt;75),1,0)</f>
        <v>0</v>
      </c>
      <c r="U174" s="19" t="n">
        <f aca="false">IF(N174*100/V174&gt;=75,1,0)</f>
        <v>0</v>
      </c>
      <c r="V174" s="1" t="n">
        <v>80</v>
      </c>
    </row>
    <row r="175" customFormat="false" ht="15.75" hidden="false" customHeight="false" outlineLevel="0" collapsed="false">
      <c r="A175" s="11" t="n">
        <v>174</v>
      </c>
      <c r="B175" s="12" t="s">
        <v>436</v>
      </c>
      <c r="C175" s="12" t="s">
        <v>49</v>
      </c>
      <c r="D175" s="12" t="s">
        <v>437</v>
      </c>
      <c r="E175" s="13" t="s">
        <v>35</v>
      </c>
      <c r="F175" s="14" t="n">
        <v>39034</v>
      </c>
      <c r="G175" s="15" t="s">
        <v>26</v>
      </c>
      <c r="H175" s="16" t="s">
        <v>27</v>
      </c>
      <c r="I175" s="16" t="s">
        <v>28</v>
      </c>
      <c r="J175" s="11" t="s">
        <v>46</v>
      </c>
      <c r="K175" s="11" t="n">
        <v>7</v>
      </c>
      <c r="L175" s="13" t="s">
        <v>26</v>
      </c>
      <c r="M175" s="11"/>
      <c r="N175" s="17" t="n">
        <v>37</v>
      </c>
      <c r="O175" s="1" t="s">
        <v>438</v>
      </c>
      <c r="Q175" s="1" t="s">
        <v>435</v>
      </c>
      <c r="R175" s="19" t="n">
        <f aca="false">IF(N175*100/V175&lt;25,1,0)</f>
        <v>0</v>
      </c>
      <c r="S175" s="19" t="n">
        <f aca="false">IF(AND(N175*100/V175&gt;=25,N175*100/V175&lt;50),1,0)</f>
        <v>1</v>
      </c>
      <c r="T175" s="19" t="n">
        <f aca="false">IF(AND(N175*100/V175&gt;=50,N175*100/V175&lt;75),1,0)</f>
        <v>0</v>
      </c>
      <c r="U175" s="19" t="n">
        <f aca="false">IF(N175*100/V175&gt;=75,1,0)</f>
        <v>0</v>
      </c>
      <c r="V175" s="1" t="n">
        <v>80</v>
      </c>
    </row>
    <row r="176" customFormat="false" ht="15.75" hidden="false" customHeight="false" outlineLevel="0" collapsed="false">
      <c r="A176" s="11" t="n">
        <v>175</v>
      </c>
      <c r="B176" s="12" t="s">
        <v>356</v>
      </c>
      <c r="C176" s="12" t="s">
        <v>439</v>
      </c>
      <c r="D176" s="12" t="s">
        <v>342</v>
      </c>
      <c r="E176" s="13" t="s">
        <v>25</v>
      </c>
      <c r="F176" s="14" t="n">
        <v>38871</v>
      </c>
      <c r="G176" s="15" t="s">
        <v>26</v>
      </c>
      <c r="H176" s="16" t="s">
        <v>27</v>
      </c>
      <c r="I176" s="16" t="s">
        <v>28</v>
      </c>
      <c r="J176" s="11" t="s">
        <v>46</v>
      </c>
      <c r="K176" s="11" t="n">
        <v>7</v>
      </c>
      <c r="L176" s="13" t="s">
        <v>26</v>
      </c>
      <c r="M176" s="11"/>
      <c r="N176" s="17" t="n">
        <v>27.5</v>
      </c>
      <c r="O176" s="1" t="s">
        <v>438</v>
      </c>
      <c r="Q176" s="1" t="s">
        <v>435</v>
      </c>
      <c r="R176" s="19" t="n">
        <f aca="false">IF(N176*100/V176&lt;25,1,0)</f>
        <v>0</v>
      </c>
      <c r="S176" s="19" t="n">
        <f aca="false">IF(AND(N176*100/V176&gt;=25,N176*100/V176&lt;50),1,0)</f>
        <v>1</v>
      </c>
      <c r="T176" s="19" t="n">
        <f aca="false">IF(AND(N176*100/V176&gt;=50,N176*100/V176&lt;75),1,0)</f>
        <v>0</v>
      </c>
      <c r="U176" s="19" t="n">
        <f aca="false">IF(N176*100/V176&gt;=75,1,0)</f>
        <v>0</v>
      </c>
      <c r="V176" s="1" t="n">
        <v>80</v>
      </c>
    </row>
    <row r="177" customFormat="false" ht="15.75" hidden="false" customHeight="false" outlineLevel="0" collapsed="false">
      <c r="A177" s="11" t="n">
        <v>176</v>
      </c>
      <c r="B177" s="12" t="s">
        <v>440</v>
      </c>
      <c r="C177" s="12" t="s">
        <v>441</v>
      </c>
      <c r="D177" s="12" t="s">
        <v>442</v>
      </c>
      <c r="E177" s="13" t="s">
        <v>25</v>
      </c>
      <c r="F177" s="14" t="n">
        <v>39009</v>
      </c>
      <c r="G177" s="15" t="s">
        <v>26</v>
      </c>
      <c r="H177" s="16" t="s">
        <v>27</v>
      </c>
      <c r="I177" s="16" t="s">
        <v>28</v>
      </c>
      <c r="J177" s="11" t="s">
        <v>46</v>
      </c>
      <c r="K177" s="11" t="n">
        <v>7</v>
      </c>
      <c r="L177" s="13" t="s">
        <v>26</v>
      </c>
      <c r="M177" s="11"/>
      <c r="N177" s="17" t="n">
        <v>39</v>
      </c>
      <c r="O177" s="1" t="s">
        <v>438</v>
      </c>
      <c r="Q177" s="1" t="s">
        <v>435</v>
      </c>
      <c r="R177" s="19" t="n">
        <f aca="false">IF(N177*100/V177&lt;25,1,0)</f>
        <v>0</v>
      </c>
      <c r="S177" s="19" t="n">
        <f aca="false">IF(AND(N177*100/V177&gt;=25,N177*100/V177&lt;50),1,0)</f>
        <v>1</v>
      </c>
      <c r="T177" s="19" t="n">
        <f aca="false">IF(AND(N177*100/V177&gt;=50,N177*100/V177&lt;75),1,0)</f>
        <v>0</v>
      </c>
      <c r="U177" s="19" t="n">
        <f aca="false">IF(N177*100/V177&gt;=75,1,0)</f>
        <v>0</v>
      </c>
      <c r="V177" s="1" t="n">
        <v>80</v>
      </c>
    </row>
    <row r="178" customFormat="false" ht="15.75" hidden="false" customHeight="false" outlineLevel="0" collapsed="false">
      <c r="A178" s="11" t="n">
        <v>177</v>
      </c>
      <c r="B178" s="12" t="s">
        <v>443</v>
      </c>
      <c r="C178" s="12" t="s">
        <v>444</v>
      </c>
      <c r="D178" s="12" t="s">
        <v>445</v>
      </c>
      <c r="E178" s="13" t="s">
        <v>35</v>
      </c>
      <c r="F178" s="14" t="n">
        <v>38743</v>
      </c>
      <c r="G178" s="15" t="s">
        <v>26</v>
      </c>
      <c r="H178" s="16" t="s">
        <v>27</v>
      </c>
      <c r="I178" s="16" t="s">
        <v>28</v>
      </c>
      <c r="J178" s="11" t="s">
        <v>63</v>
      </c>
      <c r="K178" s="11" t="n">
        <v>7</v>
      </c>
      <c r="L178" s="13" t="s">
        <v>26</v>
      </c>
      <c r="M178" s="11"/>
      <c r="N178" s="17" t="n">
        <v>32</v>
      </c>
      <c r="O178" s="1" t="s">
        <v>434</v>
      </c>
      <c r="Q178" s="1" t="s">
        <v>435</v>
      </c>
      <c r="R178" s="19" t="n">
        <f aca="false">IF(N178*100/V178&lt;25,1,0)</f>
        <v>0</v>
      </c>
      <c r="S178" s="19" t="n">
        <f aca="false">IF(AND(N178*100/V178&gt;=25,N178*100/V178&lt;50),1,0)</f>
        <v>1</v>
      </c>
      <c r="T178" s="19" t="n">
        <f aca="false">IF(AND(N178*100/V178&gt;=50,N178*100/V178&lt;75),1,0)</f>
        <v>0</v>
      </c>
      <c r="U178" s="19" t="n">
        <f aca="false">IF(N178*100/V178&gt;=75,1,0)</f>
        <v>0</v>
      </c>
      <c r="V178" s="1" t="n">
        <v>80</v>
      </c>
    </row>
    <row r="179" customFormat="false" ht="15.75" hidden="false" customHeight="false" outlineLevel="0" collapsed="false">
      <c r="A179" s="11" t="n">
        <v>178</v>
      </c>
      <c r="B179" s="12" t="s">
        <v>446</v>
      </c>
      <c r="C179" s="12" t="s">
        <v>90</v>
      </c>
      <c r="D179" s="12" t="s">
        <v>185</v>
      </c>
      <c r="E179" s="13" t="s">
        <v>35</v>
      </c>
      <c r="F179" s="14" t="n">
        <v>38849</v>
      </c>
      <c r="G179" s="15" t="s">
        <v>26</v>
      </c>
      <c r="H179" s="16" t="s">
        <v>27</v>
      </c>
      <c r="I179" s="16" t="s">
        <v>28</v>
      </c>
      <c r="J179" s="11" t="s">
        <v>166</v>
      </c>
      <c r="K179" s="11" t="n">
        <v>7</v>
      </c>
      <c r="L179" s="13" t="s">
        <v>26</v>
      </c>
      <c r="M179" s="11"/>
      <c r="N179" s="17" t="n">
        <v>22</v>
      </c>
      <c r="O179" s="1" t="s">
        <v>447</v>
      </c>
      <c r="Q179" s="1" t="s">
        <v>435</v>
      </c>
      <c r="R179" s="19" t="n">
        <f aca="false">IF(N179*100/V179&lt;25,1,0)</f>
        <v>0</v>
      </c>
      <c r="S179" s="19" t="n">
        <f aca="false">IF(AND(N179*100/V179&gt;=25,N179*100/V179&lt;50),1,0)</f>
        <v>1</v>
      </c>
      <c r="T179" s="19" t="n">
        <f aca="false">IF(AND(N179*100/V179&gt;=50,N179*100/V179&lt;75),1,0)</f>
        <v>0</v>
      </c>
      <c r="U179" s="19" t="n">
        <f aca="false">IF(N179*100/V179&gt;=75,1,0)</f>
        <v>0</v>
      </c>
      <c r="V179" s="1" t="n">
        <v>80</v>
      </c>
    </row>
    <row r="180" customFormat="false" ht="15.75" hidden="false" customHeight="false" outlineLevel="0" collapsed="false">
      <c r="A180" s="11" t="n">
        <v>179</v>
      </c>
      <c r="B180" s="12" t="s">
        <v>302</v>
      </c>
      <c r="C180" s="12" t="s">
        <v>448</v>
      </c>
      <c r="D180" s="12" t="s">
        <v>449</v>
      </c>
      <c r="E180" s="13" t="s">
        <v>25</v>
      </c>
      <c r="F180" s="14" t="n">
        <v>39003</v>
      </c>
      <c r="G180" s="15" t="s">
        <v>26</v>
      </c>
      <c r="H180" s="16" t="s">
        <v>27</v>
      </c>
      <c r="I180" s="16" t="s">
        <v>28</v>
      </c>
      <c r="J180" s="11" t="s">
        <v>46</v>
      </c>
      <c r="K180" s="11" t="n">
        <v>7</v>
      </c>
      <c r="L180" s="13" t="s">
        <v>26</v>
      </c>
      <c r="M180" s="11"/>
      <c r="N180" s="17" t="n">
        <v>37</v>
      </c>
      <c r="O180" s="1" t="s">
        <v>450</v>
      </c>
      <c r="Q180" s="1" t="s">
        <v>435</v>
      </c>
      <c r="R180" s="19" t="n">
        <f aca="false">IF(N180*100/V180&lt;25,1,0)</f>
        <v>0</v>
      </c>
      <c r="S180" s="19" t="n">
        <f aca="false">IF(AND(N180*100/V180&gt;=25,N180*100/V180&lt;50),1,0)</f>
        <v>1</v>
      </c>
      <c r="T180" s="19" t="n">
        <f aca="false">IF(AND(N180*100/V180&gt;=50,N180*100/V180&lt;75),1,0)</f>
        <v>0</v>
      </c>
      <c r="U180" s="19" t="n">
        <f aca="false">IF(N180*100/V180&gt;=75,1,0)</f>
        <v>0</v>
      </c>
      <c r="V180" s="1" t="n">
        <v>80</v>
      </c>
    </row>
    <row r="181" customFormat="false" ht="15.75" hidden="false" customHeight="false" outlineLevel="0" collapsed="false">
      <c r="A181" s="11" t="n">
        <v>180</v>
      </c>
      <c r="B181" s="12" t="s">
        <v>38</v>
      </c>
      <c r="C181" s="12" t="s">
        <v>39</v>
      </c>
      <c r="D181" s="12" t="s">
        <v>40</v>
      </c>
      <c r="E181" s="13" t="s">
        <v>35</v>
      </c>
      <c r="F181" s="14" t="n">
        <v>39078</v>
      </c>
      <c r="G181" s="15" t="s">
        <v>26</v>
      </c>
      <c r="H181" s="16" t="s">
        <v>27</v>
      </c>
      <c r="I181" s="16" t="s">
        <v>28</v>
      </c>
      <c r="J181" s="11" t="s">
        <v>41</v>
      </c>
      <c r="K181" s="11" t="n">
        <v>7</v>
      </c>
      <c r="L181" s="13" t="s">
        <v>26</v>
      </c>
      <c r="M181" s="11" t="s">
        <v>56</v>
      </c>
      <c r="N181" s="17" t="n">
        <v>46</v>
      </c>
      <c r="O181" s="1" t="s">
        <v>451</v>
      </c>
      <c r="Q181" s="1" t="s">
        <v>435</v>
      </c>
      <c r="R181" s="19" t="n">
        <f aca="false">IF(N181*100/V181&lt;25,1,0)</f>
        <v>0</v>
      </c>
      <c r="S181" s="19" t="n">
        <f aca="false">IF(AND(N181*100/V181&gt;=25,N181*100/V181&lt;50),1,0)</f>
        <v>0</v>
      </c>
      <c r="T181" s="19" t="n">
        <f aca="false">IF(AND(N181*100/V181&gt;=50,N181*100/V181&lt;75),1,0)</f>
        <v>1</v>
      </c>
      <c r="U181" s="19" t="n">
        <f aca="false">IF(N181*100/V181&gt;=75,1,0)</f>
        <v>0</v>
      </c>
      <c r="V181" s="1" t="n">
        <v>80</v>
      </c>
    </row>
    <row r="182" customFormat="false" ht="15.75" hidden="false" customHeight="false" outlineLevel="0" collapsed="false">
      <c r="A182" s="11" t="n">
        <v>181</v>
      </c>
      <c r="B182" s="12" t="s">
        <v>452</v>
      </c>
      <c r="C182" s="12" t="s">
        <v>453</v>
      </c>
      <c r="D182" s="12" t="s">
        <v>74</v>
      </c>
      <c r="E182" s="13" t="s">
        <v>25</v>
      </c>
      <c r="F182" s="14" t="n">
        <v>38730</v>
      </c>
      <c r="G182" s="15" t="s">
        <v>26</v>
      </c>
      <c r="H182" s="16" t="s">
        <v>27</v>
      </c>
      <c r="I182" s="16" t="s">
        <v>28</v>
      </c>
      <c r="J182" s="11" t="s">
        <v>63</v>
      </c>
      <c r="K182" s="11" t="n">
        <v>7</v>
      </c>
      <c r="L182" s="13" t="s">
        <v>26</v>
      </c>
      <c r="M182" s="11"/>
      <c r="N182" s="17" t="n">
        <v>34</v>
      </c>
      <c r="O182" s="1" t="s">
        <v>434</v>
      </c>
      <c r="Q182" s="1" t="s">
        <v>435</v>
      </c>
      <c r="R182" s="19" t="n">
        <f aca="false">IF(N182*100/V182&lt;25,1,0)</f>
        <v>0</v>
      </c>
      <c r="S182" s="19" t="n">
        <f aca="false">IF(AND(N182*100/V182&gt;=25,N182*100/V182&lt;50),1,0)</f>
        <v>1</v>
      </c>
      <c r="T182" s="19" t="n">
        <f aca="false">IF(AND(N182*100/V182&gt;=50,N182*100/V182&lt;75),1,0)</f>
        <v>0</v>
      </c>
      <c r="U182" s="19" t="n">
        <f aca="false">IF(N182*100/V182&gt;=75,1,0)</f>
        <v>0</v>
      </c>
      <c r="V182" s="1" t="n">
        <v>80</v>
      </c>
    </row>
    <row r="183" customFormat="false" ht="15.75" hidden="false" customHeight="false" outlineLevel="0" collapsed="false">
      <c r="A183" s="11" t="n">
        <v>182</v>
      </c>
      <c r="B183" s="12" t="s">
        <v>454</v>
      </c>
      <c r="C183" s="12" t="s">
        <v>455</v>
      </c>
      <c r="D183" s="12" t="s">
        <v>95</v>
      </c>
      <c r="E183" s="13" t="s">
        <v>25</v>
      </c>
      <c r="F183" s="14" t="n">
        <v>39033</v>
      </c>
      <c r="G183" s="15" t="s">
        <v>26</v>
      </c>
      <c r="H183" s="16" t="s">
        <v>27</v>
      </c>
      <c r="I183" s="16" t="s">
        <v>408</v>
      </c>
      <c r="J183" s="11" t="s">
        <v>111</v>
      </c>
      <c r="K183" s="11" t="n">
        <v>7</v>
      </c>
      <c r="L183" s="13" t="s">
        <v>123</v>
      </c>
      <c r="M183" s="11"/>
      <c r="N183" s="17" t="n">
        <v>26</v>
      </c>
      <c r="O183" s="1" t="s">
        <v>456</v>
      </c>
      <c r="Q183" s="1" t="s">
        <v>435</v>
      </c>
      <c r="R183" s="19" t="n">
        <f aca="false">IF(N183*100/V183&lt;25,1,0)</f>
        <v>0</v>
      </c>
      <c r="S183" s="19" t="n">
        <f aca="false">IF(AND(N183*100/V183&gt;=25,N183*100/V183&lt;50),1,0)</f>
        <v>1</v>
      </c>
      <c r="T183" s="19" t="n">
        <f aca="false">IF(AND(N183*100/V183&gt;=50,N183*100/V183&lt;75),1,0)</f>
        <v>0</v>
      </c>
      <c r="U183" s="19" t="n">
        <f aca="false">IF(N183*100/V183&gt;=75,1,0)</f>
        <v>0</v>
      </c>
      <c r="V183" s="1" t="n">
        <v>80</v>
      </c>
    </row>
    <row r="184" customFormat="false" ht="15.75" hidden="false" customHeight="false" outlineLevel="0" collapsed="false">
      <c r="A184" s="11" t="n">
        <v>183</v>
      </c>
      <c r="B184" s="12" t="s">
        <v>43</v>
      </c>
      <c r="C184" s="12" t="s">
        <v>44</v>
      </c>
      <c r="D184" s="12" t="s">
        <v>45</v>
      </c>
      <c r="E184" s="13" t="s">
        <v>25</v>
      </c>
      <c r="F184" s="14" t="n">
        <v>38892</v>
      </c>
      <c r="G184" s="15" t="s">
        <v>26</v>
      </c>
      <c r="H184" s="16" t="s">
        <v>27</v>
      </c>
      <c r="I184" s="16" t="s">
        <v>28</v>
      </c>
      <c r="J184" s="11" t="s">
        <v>46</v>
      </c>
      <c r="K184" s="11" t="n">
        <v>7</v>
      </c>
      <c r="L184" s="13" t="s">
        <v>26</v>
      </c>
      <c r="M184" s="11"/>
      <c r="N184" s="17" t="n">
        <v>36</v>
      </c>
      <c r="O184" s="1" t="s">
        <v>457</v>
      </c>
      <c r="Q184" s="1" t="s">
        <v>435</v>
      </c>
      <c r="R184" s="19" t="n">
        <f aca="false">IF(N184*100/V184&lt;25,1,0)</f>
        <v>0</v>
      </c>
      <c r="S184" s="19" t="n">
        <f aca="false">IF(AND(N184*100/V184&gt;=25,N184*100/V184&lt;50),1,0)</f>
        <v>1</v>
      </c>
      <c r="T184" s="19" t="n">
        <f aca="false">IF(AND(N184*100/V184&gt;=50,N184*100/V184&lt;75),1,0)</f>
        <v>0</v>
      </c>
      <c r="U184" s="19" t="n">
        <f aca="false">IF(N184*100/V184&gt;=75,1,0)</f>
        <v>0</v>
      </c>
      <c r="V184" s="1" t="n">
        <v>80</v>
      </c>
    </row>
    <row r="185" customFormat="false" ht="15.75" hidden="false" customHeight="false" outlineLevel="0" collapsed="false">
      <c r="A185" s="11" t="n">
        <v>184</v>
      </c>
      <c r="B185" s="12" t="s">
        <v>458</v>
      </c>
      <c r="C185" s="12" t="s">
        <v>459</v>
      </c>
      <c r="D185" s="12" t="s">
        <v>283</v>
      </c>
      <c r="E185" s="13" t="s">
        <v>35</v>
      </c>
      <c r="F185" s="14" t="n">
        <v>38708</v>
      </c>
      <c r="G185" s="15" t="s">
        <v>26</v>
      </c>
      <c r="H185" s="16" t="s">
        <v>27</v>
      </c>
      <c r="I185" s="16" t="s">
        <v>28</v>
      </c>
      <c r="J185" s="11" t="s">
        <v>46</v>
      </c>
      <c r="K185" s="11" t="n">
        <v>7</v>
      </c>
      <c r="L185" s="13" t="s">
        <v>26</v>
      </c>
      <c r="M185" s="11"/>
      <c r="N185" s="17" t="n">
        <v>33</v>
      </c>
      <c r="O185" s="1" t="s">
        <v>450</v>
      </c>
      <c r="Q185" s="1" t="s">
        <v>435</v>
      </c>
      <c r="R185" s="19" t="n">
        <f aca="false">IF(N185*100/V185&lt;25,1,0)</f>
        <v>0</v>
      </c>
      <c r="S185" s="19" t="n">
        <f aca="false">IF(AND(N185*100/V185&gt;=25,N185*100/V185&lt;50),1,0)</f>
        <v>1</v>
      </c>
      <c r="T185" s="19" t="n">
        <f aca="false">IF(AND(N185*100/V185&gt;=50,N185*100/V185&lt;75),1,0)</f>
        <v>0</v>
      </c>
      <c r="U185" s="19" t="n">
        <f aca="false">IF(N185*100/V185&gt;=75,1,0)</f>
        <v>0</v>
      </c>
      <c r="V185" s="1" t="n">
        <v>80</v>
      </c>
    </row>
    <row r="186" customFormat="false" ht="15.75" hidden="false" customHeight="false" outlineLevel="0" collapsed="false">
      <c r="A186" s="11" t="n">
        <v>185</v>
      </c>
      <c r="B186" s="12" t="s">
        <v>460</v>
      </c>
      <c r="C186" s="12" t="s">
        <v>256</v>
      </c>
      <c r="D186" s="12" t="s">
        <v>229</v>
      </c>
      <c r="E186" s="13" t="s">
        <v>25</v>
      </c>
      <c r="F186" s="14" t="n">
        <v>38789</v>
      </c>
      <c r="G186" s="15" t="s">
        <v>26</v>
      </c>
      <c r="H186" s="16" t="s">
        <v>27</v>
      </c>
      <c r="I186" s="16" t="s">
        <v>28</v>
      </c>
      <c r="J186" s="11" t="s">
        <v>46</v>
      </c>
      <c r="K186" s="11" t="n">
        <v>7</v>
      </c>
      <c r="L186" s="13" t="s">
        <v>26</v>
      </c>
      <c r="M186" s="11"/>
      <c r="N186" s="17" t="n">
        <v>23</v>
      </c>
      <c r="O186" s="1" t="s">
        <v>438</v>
      </c>
      <c r="Q186" s="1" t="s">
        <v>435</v>
      </c>
      <c r="R186" s="19" t="n">
        <f aca="false">IF(N186*100/V186&lt;25,1,0)</f>
        <v>0</v>
      </c>
      <c r="S186" s="19" t="n">
        <f aca="false">IF(AND(N186*100/V186&gt;=25,N186*100/V186&lt;50),1,0)</f>
        <v>1</v>
      </c>
      <c r="T186" s="19" t="n">
        <f aca="false">IF(AND(N186*100/V186&gt;=50,N186*100/V186&lt;75),1,0)</f>
        <v>0</v>
      </c>
      <c r="U186" s="19" t="n">
        <f aca="false">IF(N186*100/V186&gt;=75,1,0)</f>
        <v>0</v>
      </c>
      <c r="V186" s="1" t="n">
        <v>80</v>
      </c>
    </row>
    <row r="187" customFormat="false" ht="15.75" hidden="false" customHeight="false" outlineLevel="0" collapsed="false">
      <c r="A187" s="11" t="n">
        <v>186</v>
      </c>
      <c r="B187" s="12" t="s">
        <v>461</v>
      </c>
      <c r="C187" s="12" t="s">
        <v>462</v>
      </c>
      <c r="D187" s="12" t="s">
        <v>463</v>
      </c>
      <c r="E187" s="13" t="s">
        <v>35</v>
      </c>
      <c r="F187" s="14" t="n">
        <v>39390</v>
      </c>
      <c r="G187" s="15" t="s">
        <v>26</v>
      </c>
      <c r="H187" s="16" t="s">
        <v>27</v>
      </c>
      <c r="I187" s="16" t="s">
        <v>28</v>
      </c>
      <c r="J187" s="11" t="s">
        <v>41</v>
      </c>
      <c r="K187" s="11" t="n">
        <v>7</v>
      </c>
      <c r="L187" s="13" t="s">
        <v>26</v>
      </c>
      <c r="M187" s="11"/>
      <c r="N187" s="17" t="n">
        <v>15</v>
      </c>
      <c r="O187" s="1" t="s">
        <v>451</v>
      </c>
      <c r="Q187" s="1" t="s">
        <v>435</v>
      </c>
      <c r="R187" s="19" t="n">
        <f aca="false">IF(N187*100/V187&lt;25,1,0)</f>
        <v>1</v>
      </c>
      <c r="S187" s="19" t="n">
        <f aca="false">IF(AND(N187*100/V187&gt;=25,N187*100/V187&lt;50),1,0)</f>
        <v>0</v>
      </c>
      <c r="T187" s="19" t="n">
        <f aca="false">IF(AND(N187*100/V187&gt;=50,N187*100/V187&lt;75),1,0)</f>
        <v>0</v>
      </c>
      <c r="U187" s="19" t="n">
        <f aca="false">IF(N187*100/V187&gt;=75,1,0)</f>
        <v>0</v>
      </c>
      <c r="V187" s="1" t="n">
        <v>80</v>
      </c>
    </row>
    <row r="188" customFormat="false" ht="15.75" hidden="false" customHeight="false" outlineLevel="0" collapsed="false">
      <c r="A188" s="11" t="n">
        <v>187</v>
      </c>
      <c r="B188" s="12" t="s">
        <v>209</v>
      </c>
      <c r="C188" s="12" t="s">
        <v>210</v>
      </c>
      <c r="D188" s="12" t="s">
        <v>100</v>
      </c>
      <c r="E188" s="13" t="s">
        <v>25</v>
      </c>
      <c r="F188" s="14" t="n">
        <v>38783</v>
      </c>
      <c r="G188" s="15" t="s">
        <v>26</v>
      </c>
      <c r="H188" s="16" t="s">
        <v>27</v>
      </c>
      <c r="I188" s="16" t="s">
        <v>28</v>
      </c>
      <c r="J188" s="11" t="s">
        <v>96</v>
      </c>
      <c r="K188" s="11" t="n">
        <v>7</v>
      </c>
      <c r="L188" s="13" t="s">
        <v>26</v>
      </c>
      <c r="M188" s="11"/>
      <c r="N188" s="17" t="n">
        <v>22.5</v>
      </c>
      <c r="O188" s="1" t="s">
        <v>464</v>
      </c>
      <c r="Q188" s="1" t="s">
        <v>435</v>
      </c>
      <c r="R188" s="19" t="n">
        <f aca="false">IF(N188*100/V188&lt;25,1,0)</f>
        <v>0</v>
      </c>
      <c r="S188" s="19" t="n">
        <f aca="false">IF(AND(N188*100/V188&gt;=25,N188*100/V188&lt;50),1,0)</f>
        <v>1</v>
      </c>
      <c r="T188" s="19" t="n">
        <f aca="false">IF(AND(N188*100/V188&gt;=50,N188*100/V188&lt;75),1,0)</f>
        <v>0</v>
      </c>
      <c r="U188" s="19" t="n">
        <f aca="false">IF(N188*100/V188&gt;=75,1,0)</f>
        <v>0</v>
      </c>
      <c r="V188" s="1" t="n">
        <v>80</v>
      </c>
    </row>
    <row r="189" customFormat="false" ht="15.75" hidden="false" customHeight="false" outlineLevel="0" collapsed="false">
      <c r="A189" s="11" t="n">
        <v>188</v>
      </c>
      <c r="B189" s="12" t="s">
        <v>465</v>
      </c>
      <c r="C189" s="12" t="s">
        <v>466</v>
      </c>
      <c r="D189" s="12" t="s">
        <v>149</v>
      </c>
      <c r="E189" s="13" t="s">
        <v>25</v>
      </c>
      <c r="F189" s="14" t="n">
        <v>38851</v>
      </c>
      <c r="G189" s="15" t="s">
        <v>26</v>
      </c>
      <c r="H189" s="16" t="s">
        <v>27</v>
      </c>
      <c r="I189" s="16" t="s">
        <v>28</v>
      </c>
      <c r="J189" s="11" t="s">
        <v>96</v>
      </c>
      <c r="K189" s="11" t="n">
        <v>7</v>
      </c>
      <c r="L189" s="13" t="s">
        <v>26</v>
      </c>
      <c r="M189" s="11" t="s">
        <v>68</v>
      </c>
      <c r="N189" s="17" t="n">
        <v>41</v>
      </c>
      <c r="O189" s="1" t="s">
        <v>464</v>
      </c>
      <c r="Q189" s="20" t="s">
        <v>435</v>
      </c>
      <c r="R189" s="19" t="n">
        <f aca="false">IF(N189*100/V189&lt;25,1,0)</f>
        <v>0</v>
      </c>
      <c r="S189" s="19" t="n">
        <f aca="false">IF(AND(N189*100/V189&gt;=25,N189*100/V189&lt;50),1,0)</f>
        <v>0</v>
      </c>
      <c r="T189" s="19" t="n">
        <f aca="false">IF(AND(N189*100/V189&gt;=50,N189*100/V189&lt;75),1,0)</f>
        <v>1</v>
      </c>
      <c r="U189" s="19" t="n">
        <f aca="false">IF(N189*100/V189&gt;=75,1,0)</f>
        <v>0</v>
      </c>
      <c r="V189" s="1" t="n">
        <v>80</v>
      </c>
    </row>
    <row r="190" customFormat="false" ht="15.75" hidden="false" customHeight="false" outlineLevel="0" collapsed="false">
      <c r="A190" s="11" t="n">
        <v>189</v>
      </c>
      <c r="B190" s="12" t="s">
        <v>467</v>
      </c>
      <c r="C190" s="12" t="s">
        <v>256</v>
      </c>
      <c r="D190" s="12" t="s">
        <v>77</v>
      </c>
      <c r="E190" s="13" t="s">
        <v>25</v>
      </c>
      <c r="F190" s="14" t="n">
        <v>38507</v>
      </c>
      <c r="G190" s="15" t="s">
        <v>26</v>
      </c>
      <c r="H190" s="16" t="s">
        <v>27</v>
      </c>
      <c r="I190" s="16" t="s">
        <v>28</v>
      </c>
      <c r="J190" s="11" t="s">
        <v>96</v>
      </c>
      <c r="K190" s="11" t="n">
        <v>8</v>
      </c>
      <c r="L190" s="13" t="s">
        <v>26</v>
      </c>
      <c r="M190" s="11"/>
      <c r="N190" s="17" t="n">
        <v>25</v>
      </c>
      <c r="O190" s="1" t="s">
        <v>468</v>
      </c>
      <c r="Q190" s="1" t="s">
        <v>435</v>
      </c>
      <c r="R190" s="19" t="n">
        <f aca="false">IF(N190*100/V190&lt;25,1,0)</f>
        <v>0</v>
      </c>
      <c r="S190" s="19" t="n">
        <f aca="false">IF(AND(N190*100/V190&gt;=25,N190*100/V190&lt;50),1,0)</f>
        <v>1</v>
      </c>
      <c r="T190" s="19" t="n">
        <f aca="false">IF(AND(N190*100/V190&gt;=50,N190*100/V190&lt;75),1,0)</f>
        <v>0</v>
      </c>
      <c r="U190" s="19" t="n">
        <f aca="false">IF(N190*100/V190&gt;=75,1,0)</f>
        <v>0</v>
      </c>
      <c r="V190" s="1" t="n">
        <v>80</v>
      </c>
    </row>
    <row r="191" customFormat="false" ht="15.75" hidden="false" customHeight="false" outlineLevel="0" collapsed="false">
      <c r="A191" s="11" t="n">
        <v>190</v>
      </c>
      <c r="B191" s="12" t="s">
        <v>469</v>
      </c>
      <c r="C191" s="12" t="s">
        <v>268</v>
      </c>
      <c r="D191" s="12" t="s">
        <v>74</v>
      </c>
      <c r="E191" s="13" t="s">
        <v>25</v>
      </c>
      <c r="F191" s="14" t="n">
        <v>38450</v>
      </c>
      <c r="G191" s="15" t="s">
        <v>26</v>
      </c>
      <c r="H191" s="16" t="s">
        <v>27</v>
      </c>
      <c r="I191" s="16" t="s">
        <v>28</v>
      </c>
      <c r="J191" s="11" t="s">
        <v>166</v>
      </c>
      <c r="K191" s="11" t="n">
        <v>8</v>
      </c>
      <c r="L191" s="13" t="s">
        <v>26</v>
      </c>
      <c r="M191" s="11"/>
      <c r="N191" s="17" t="n">
        <v>24</v>
      </c>
      <c r="O191" s="1" t="s">
        <v>470</v>
      </c>
      <c r="Q191" s="1" t="s">
        <v>435</v>
      </c>
      <c r="R191" s="19" t="n">
        <f aca="false">IF(N191*100/V191&lt;25,1,0)</f>
        <v>0</v>
      </c>
      <c r="S191" s="19" t="n">
        <f aca="false">IF(AND(N191*100/V191&gt;=25,N191*100/V191&lt;50),1,0)</f>
        <v>1</v>
      </c>
      <c r="T191" s="19" t="n">
        <f aca="false">IF(AND(N191*100/V191&gt;=50,N191*100/V191&lt;75),1,0)</f>
        <v>0</v>
      </c>
      <c r="U191" s="19" t="n">
        <f aca="false">IF(N191*100/V191&gt;=75,1,0)</f>
        <v>0</v>
      </c>
      <c r="V191" s="1" t="n">
        <v>80</v>
      </c>
    </row>
    <row r="192" customFormat="false" ht="15.75" hidden="false" customHeight="false" outlineLevel="0" collapsed="false">
      <c r="A192" s="11" t="n">
        <v>191</v>
      </c>
      <c r="B192" s="12" t="s">
        <v>471</v>
      </c>
      <c r="C192" s="12" t="s">
        <v>198</v>
      </c>
      <c r="D192" s="12" t="s">
        <v>472</v>
      </c>
      <c r="E192" s="13" t="s">
        <v>25</v>
      </c>
      <c r="F192" s="14" t="n">
        <v>38346</v>
      </c>
      <c r="G192" s="15" t="s">
        <v>26</v>
      </c>
      <c r="H192" s="16" t="s">
        <v>27</v>
      </c>
      <c r="I192" s="16" t="s">
        <v>28</v>
      </c>
      <c r="J192" s="11" t="s">
        <v>166</v>
      </c>
      <c r="K192" s="11" t="n">
        <v>8</v>
      </c>
      <c r="L192" s="13" t="s">
        <v>26</v>
      </c>
      <c r="M192" s="11" t="s">
        <v>56</v>
      </c>
      <c r="N192" s="17" t="n">
        <v>41</v>
      </c>
      <c r="O192" s="1" t="s">
        <v>473</v>
      </c>
      <c r="Q192" s="1" t="s">
        <v>435</v>
      </c>
      <c r="R192" s="19" t="n">
        <f aca="false">IF(N192*100/V192&lt;25,1,0)</f>
        <v>0</v>
      </c>
      <c r="S192" s="19" t="n">
        <f aca="false">IF(AND(N192*100/V192&gt;=25,N192*100/V192&lt;50),1,0)</f>
        <v>0</v>
      </c>
      <c r="T192" s="19" t="n">
        <f aca="false">IF(AND(N192*100/V192&gt;=50,N192*100/V192&lt;75),1,0)</f>
        <v>1</v>
      </c>
      <c r="U192" s="19" t="n">
        <f aca="false">IF(N192*100/V192&gt;=75,1,0)</f>
        <v>0</v>
      </c>
      <c r="V192" s="1" t="n">
        <v>80</v>
      </c>
    </row>
    <row r="193" customFormat="false" ht="15.75" hidden="false" customHeight="false" outlineLevel="0" collapsed="false">
      <c r="A193" s="11" t="n">
        <v>192</v>
      </c>
      <c r="B193" s="12" t="s">
        <v>474</v>
      </c>
      <c r="C193" s="12" t="s">
        <v>196</v>
      </c>
      <c r="D193" s="12" t="s">
        <v>359</v>
      </c>
      <c r="E193" s="13" t="s">
        <v>25</v>
      </c>
      <c r="F193" s="14" t="n">
        <v>37990</v>
      </c>
      <c r="G193" s="15" t="s">
        <v>26</v>
      </c>
      <c r="H193" s="16" t="s">
        <v>27</v>
      </c>
      <c r="I193" s="16" t="s">
        <v>28</v>
      </c>
      <c r="J193" s="11" t="s">
        <v>51</v>
      </c>
      <c r="K193" s="11" t="n">
        <v>8</v>
      </c>
      <c r="L193" s="13" t="s">
        <v>26</v>
      </c>
      <c r="M193" s="11"/>
      <c r="N193" s="17" t="n">
        <v>22</v>
      </c>
      <c r="O193" s="1" t="s">
        <v>475</v>
      </c>
      <c r="Q193" s="1" t="s">
        <v>435</v>
      </c>
      <c r="R193" s="19" t="n">
        <f aca="false">IF(N193*100/V193&lt;25,1,0)</f>
        <v>0</v>
      </c>
      <c r="S193" s="19" t="n">
        <f aca="false">IF(AND(N193*100/V193&gt;=25,N193*100/V193&lt;50),1,0)</f>
        <v>1</v>
      </c>
      <c r="T193" s="19" t="n">
        <f aca="false">IF(AND(N193*100/V193&gt;=50,N193*100/V193&lt;75),1,0)</f>
        <v>0</v>
      </c>
      <c r="U193" s="19" t="n">
        <f aca="false">IF(N193*100/V193&gt;=75,1,0)</f>
        <v>0</v>
      </c>
      <c r="V193" s="1" t="n">
        <v>80</v>
      </c>
    </row>
    <row r="194" customFormat="false" ht="15.75" hidden="false" customHeight="false" outlineLevel="0" collapsed="false">
      <c r="A194" s="11" t="n">
        <v>193</v>
      </c>
      <c r="B194" s="12" t="s">
        <v>476</v>
      </c>
      <c r="C194" s="12" t="s">
        <v>233</v>
      </c>
      <c r="D194" s="12" t="s">
        <v>477</v>
      </c>
      <c r="E194" s="13" t="s">
        <v>25</v>
      </c>
      <c r="F194" s="14" t="n">
        <v>38396</v>
      </c>
      <c r="G194" s="15" t="s">
        <v>26</v>
      </c>
      <c r="H194" s="16" t="s">
        <v>27</v>
      </c>
      <c r="I194" s="16" t="s">
        <v>28</v>
      </c>
      <c r="J194" s="11" t="s">
        <v>166</v>
      </c>
      <c r="K194" s="11" t="n">
        <v>8</v>
      </c>
      <c r="L194" s="13" t="s">
        <v>26</v>
      </c>
      <c r="M194" s="11"/>
      <c r="N194" s="17" t="n">
        <v>30</v>
      </c>
      <c r="O194" s="1" t="s">
        <v>470</v>
      </c>
      <c r="Q194" s="1" t="s">
        <v>435</v>
      </c>
      <c r="R194" s="19" t="n">
        <f aca="false">IF(N194*100/V194&lt;25,1,0)</f>
        <v>0</v>
      </c>
      <c r="S194" s="19" t="n">
        <f aca="false">IF(AND(N194*100/V194&gt;=25,N194*100/V194&lt;50),1,0)</f>
        <v>1</v>
      </c>
      <c r="T194" s="19" t="n">
        <f aca="false">IF(AND(N194*100/V194&gt;=50,N194*100/V194&lt;75),1,0)</f>
        <v>0</v>
      </c>
      <c r="U194" s="19" t="n">
        <f aca="false">IF(N194*100/V194&gt;=75,1,0)</f>
        <v>0</v>
      </c>
      <c r="V194" s="1" t="n">
        <v>80</v>
      </c>
    </row>
    <row r="195" customFormat="false" ht="15.75" hidden="false" customHeight="false" outlineLevel="0" collapsed="false">
      <c r="A195" s="11" t="n">
        <v>194</v>
      </c>
      <c r="B195" s="12" t="s">
        <v>478</v>
      </c>
      <c r="C195" s="12" t="s">
        <v>94</v>
      </c>
      <c r="D195" s="12" t="s">
        <v>77</v>
      </c>
      <c r="E195" s="13" t="s">
        <v>25</v>
      </c>
      <c r="F195" s="14" t="n">
        <v>38397</v>
      </c>
      <c r="G195" s="15" t="s">
        <v>26</v>
      </c>
      <c r="H195" s="16" t="s">
        <v>27</v>
      </c>
      <c r="I195" s="16" t="s">
        <v>28</v>
      </c>
      <c r="J195" s="11" t="s">
        <v>46</v>
      </c>
      <c r="K195" s="11" t="n">
        <v>8</v>
      </c>
      <c r="L195" s="13" t="s">
        <v>27</v>
      </c>
      <c r="M195" s="11"/>
      <c r="N195" s="17" t="n">
        <v>33</v>
      </c>
      <c r="O195" s="1" t="s">
        <v>479</v>
      </c>
      <c r="Q195" s="1" t="s">
        <v>435</v>
      </c>
      <c r="R195" s="19" t="n">
        <f aca="false">IF(N195*100/V195&lt;25,1,0)</f>
        <v>0</v>
      </c>
      <c r="S195" s="19" t="n">
        <f aca="false">IF(AND(N195*100/V195&gt;=25,N195*100/V195&lt;50),1,0)</f>
        <v>1</v>
      </c>
      <c r="T195" s="19" t="n">
        <f aca="false">IF(AND(N195*100/V195&gt;=50,N195*100/V195&lt;75),1,0)</f>
        <v>0</v>
      </c>
      <c r="U195" s="19" t="n">
        <f aca="false">IF(N195*100/V195&gt;=75,1,0)</f>
        <v>0</v>
      </c>
      <c r="V195" s="1" t="n">
        <v>80</v>
      </c>
    </row>
    <row r="196" customFormat="false" ht="15.75" hidden="false" customHeight="false" outlineLevel="0" collapsed="false">
      <c r="A196" s="11" t="n">
        <v>195</v>
      </c>
      <c r="B196" s="12" t="s">
        <v>480</v>
      </c>
      <c r="C196" s="12" t="s">
        <v>481</v>
      </c>
      <c r="D196" s="12" t="s">
        <v>192</v>
      </c>
      <c r="E196" s="13" t="s">
        <v>25</v>
      </c>
      <c r="F196" s="14" t="n">
        <v>38434</v>
      </c>
      <c r="G196" s="15" t="s">
        <v>26</v>
      </c>
      <c r="H196" s="16" t="s">
        <v>27</v>
      </c>
      <c r="I196" s="16" t="s">
        <v>28</v>
      </c>
      <c r="J196" s="11" t="s">
        <v>63</v>
      </c>
      <c r="K196" s="11" t="n">
        <v>8</v>
      </c>
      <c r="L196" s="13" t="s">
        <v>26</v>
      </c>
      <c r="M196" s="11"/>
      <c r="N196" s="17" t="n">
        <v>24</v>
      </c>
      <c r="O196" s="1" t="s">
        <v>434</v>
      </c>
      <c r="Q196" s="1" t="s">
        <v>435</v>
      </c>
      <c r="R196" s="19" t="n">
        <f aca="false">IF(N196*100/V196&lt;25,1,0)</f>
        <v>0</v>
      </c>
      <c r="S196" s="19" t="n">
        <f aca="false">IF(AND(N196*100/V196&gt;=25,N196*100/V196&lt;50),1,0)</f>
        <v>1</v>
      </c>
      <c r="T196" s="19" t="n">
        <f aca="false">IF(AND(N196*100/V196&gt;=50,N196*100/V196&lt;75),1,0)</f>
        <v>0</v>
      </c>
      <c r="U196" s="19" t="n">
        <f aca="false">IF(N196*100/V196&gt;=75,1,0)</f>
        <v>0</v>
      </c>
      <c r="V196" s="1" t="n">
        <v>80</v>
      </c>
    </row>
    <row r="197" customFormat="false" ht="15.75" hidden="false" customHeight="false" outlineLevel="0" collapsed="false">
      <c r="A197" s="11" t="n">
        <v>196</v>
      </c>
      <c r="B197" s="12" t="s">
        <v>482</v>
      </c>
      <c r="C197" s="12" t="s">
        <v>483</v>
      </c>
      <c r="D197" s="12" t="s">
        <v>67</v>
      </c>
      <c r="E197" s="13" t="s">
        <v>35</v>
      </c>
      <c r="F197" s="14" t="n">
        <v>38415</v>
      </c>
      <c r="G197" s="15" t="s">
        <v>26</v>
      </c>
      <c r="H197" s="16" t="s">
        <v>27</v>
      </c>
      <c r="I197" s="16" t="s">
        <v>28</v>
      </c>
      <c r="J197" s="11" t="s">
        <v>63</v>
      </c>
      <c r="K197" s="11" t="n">
        <v>8</v>
      </c>
      <c r="L197" s="13" t="s">
        <v>26</v>
      </c>
      <c r="M197" s="11"/>
      <c r="N197" s="17" t="n">
        <v>5</v>
      </c>
      <c r="O197" s="1" t="s">
        <v>434</v>
      </c>
      <c r="Q197" s="1" t="s">
        <v>435</v>
      </c>
      <c r="R197" s="19" t="n">
        <f aca="false">IF(N197*100/V197&lt;25,1,0)</f>
        <v>1</v>
      </c>
      <c r="S197" s="19" t="n">
        <f aca="false">IF(AND(N197*100/V197&gt;=25,N197*100/V197&lt;50),1,0)</f>
        <v>0</v>
      </c>
      <c r="T197" s="19" t="n">
        <f aca="false">IF(AND(N197*100/V197&gt;=50,N197*100/V197&lt;75),1,0)</f>
        <v>0</v>
      </c>
      <c r="U197" s="19" t="n">
        <f aca="false">IF(N197*100/V197&gt;=75,1,0)</f>
        <v>0</v>
      </c>
      <c r="V197" s="1" t="n">
        <v>80</v>
      </c>
    </row>
    <row r="198" customFormat="false" ht="15.75" hidden="false" customHeight="false" outlineLevel="0" collapsed="false">
      <c r="A198" s="11" t="n">
        <v>197</v>
      </c>
      <c r="B198" s="12" t="s">
        <v>60</v>
      </c>
      <c r="C198" s="12" t="s">
        <v>61</v>
      </c>
      <c r="D198" s="12" t="s">
        <v>62</v>
      </c>
      <c r="E198" s="13" t="s">
        <v>35</v>
      </c>
      <c r="F198" s="14" t="n">
        <v>38422</v>
      </c>
      <c r="G198" s="15" t="s">
        <v>26</v>
      </c>
      <c r="H198" s="16" t="s">
        <v>27</v>
      </c>
      <c r="I198" s="16" t="s">
        <v>28</v>
      </c>
      <c r="J198" s="11" t="s">
        <v>63</v>
      </c>
      <c r="K198" s="11" t="n">
        <v>8</v>
      </c>
      <c r="L198" s="13" t="s">
        <v>26</v>
      </c>
      <c r="M198" s="11"/>
      <c r="N198" s="17" t="n">
        <v>36</v>
      </c>
      <c r="O198" s="1" t="s">
        <v>434</v>
      </c>
      <c r="Q198" s="1" t="s">
        <v>435</v>
      </c>
      <c r="R198" s="19" t="n">
        <f aca="false">IF(N198*100/V198&lt;25,1,0)</f>
        <v>0</v>
      </c>
      <c r="S198" s="19" t="n">
        <f aca="false">IF(AND(N198*100/V198&gt;=25,N198*100/V198&lt;50),1,0)</f>
        <v>1</v>
      </c>
      <c r="T198" s="19" t="n">
        <f aca="false">IF(AND(N198*100/V198&gt;=50,N198*100/V198&lt;75),1,0)</f>
        <v>0</v>
      </c>
      <c r="U198" s="19" t="n">
        <f aca="false">IF(N198*100/V198&gt;=75,1,0)</f>
        <v>0</v>
      </c>
      <c r="V198" s="1" t="n">
        <v>80</v>
      </c>
    </row>
    <row r="199" customFormat="false" ht="15.75" hidden="false" customHeight="false" outlineLevel="0" collapsed="false">
      <c r="A199" s="11" t="n">
        <v>198</v>
      </c>
      <c r="B199" s="12" t="s">
        <v>484</v>
      </c>
      <c r="C199" s="12" t="s">
        <v>126</v>
      </c>
      <c r="D199" s="12" t="s">
        <v>95</v>
      </c>
      <c r="E199" s="13" t="s">
        <v>25</v>
      </c>
      <c r="F199" s="14" t="n">
        <v>38502</v>
      </c>
      <c r="G199" s="15" t="s">
        <v>26</v>
      </c>
      <c r="H199" s="16" t="s">
        <v>27</v>
      </c>
      <c r="I199" s="16" t="s">
        <v>28</v>
      </c>
      <c r="J199" s="11" t="s">
        <v>63</v>
      </c>
      <c r="K199" s="11" t="n">
        <v>8</v>
      </c>
      <c r="L199" s="13" t="s">
        <v>26</v>
      </c>
      <c r="M199" s="11"/>
      <c r="N199" s="17" t="n">
        <v>29</v>
      </c>
      <c r="O199" s="1" t="s">
        <v>434</v>
      </c>
      <c r="Q199" s="1" t="s">
        <v>435</v>
      </c>
      <c r="R199" s="19" t="n">
        <f aca="false">IF(N199*100/V199&lt;25,1,0)</f>
        <v>0</v>
      </c>
      <c r="S199" s="19" t="n">
        <f aca="false">IF(AND(N199*100/V199&gt;=25,N199*100/V199&lt;50),1,0)</f>
        <v>1</v>
      </c>
      <c r="T199" s="19" t="n">
        <f aca="false">IF(AND(N199*100/V199&gt;=50,N199*100/V199&lt;75),1,0)</f>
        <v>0</v>
      </c>
      <c r="U199" s="19" t="n">
        <f aca="false">IF(N199*100/V199&gt;=75,1,0)</f>
        <v>0</v>
      </c>
      <c r="V199" s="1" t="n">
        <v>80</v>
      </c>
    </row>
    <row r="200" customFormat="false" ht="15.75" hidden="false" customHeight="false" outlineLevel="0" collapsed="false">
      <c r="A200" s="11" t="n">
        <v>199</v>
      </c>
      <c r="B200" s="12" t="s">
        <v>485</v>
      </c>
      <c r="C200" s="12" t="s">
        <v>122</v>
      </c>
      <c r="D200" s="12" t="s">
        <v>192</v>
      </c>
      <c r="E200" s="13" t="s">
        <v>25</v>
      </c>
      <c r="F200" s="14" t="n">
        <v>38589</v>
      </c>
      <c r="G200" s="15" t="s">
        <v>26</v>
      </c>
      <c r="H200" s="16" t="s">
        <v>27</v>
      </c>
      <c r="I200" s="16" t="s">
        <v>28</v>
      </c>
      <c r="J200" s="11" t="s">
        <v>51</v>
      </c>
      <c r="K200" s="11" t="n">
        <v>8</v>
      </c>
      <c r="L200" s="13" t="s">
        <v>26</v>
      </c>
      <c r="M200" s="11"/>
      <c r="N200" s="17" t="n">
        <v>24</v>
      </c>
      <c r="O200" s="1" t="s">
        <v>475</v>
      </c>
      <c r="Q200" s="1" t="s">
        <v>435</v>
      </c>
      <c r="R200" s="19" t="n">
        <f aca="false">IF(N200*100/V200&lt;25,1,0)</f>
        <v>0</v>
      </c>
      <c r="S200" s="19" t="n">
        <f aca="false">IF(AND(N200*100/V200&gt;=25,N200*100/V200&lt;50),1,0)</f>
        <v>1</v>
      </c>
      <c r="T200" s="19" t="n">
        <f aca="false">IF(AND(N200*100/V200&gt;=50,N200*100/V200&lt;75),1,0)</f>
        <v>0</v>
      </c>
      <c r="U200" s="19" t="n">
        <f aca="false">IF(N200*100/V200&gt;=75,1,0)</f>
        <v>0</v>
      </c>
      <c r="V200" s="1" t="n">
        <v>80</v>
      </c>
    </row>
    <row r="201" customFormat="false" ht="15.75" hidden="false" customHeight="false" outlineLevel="0" collapsed="false">
      <c r="A201" s="11" t="n">
        <v>200</v>
      </c>
      <c r="B201" s="12" t="s">
        <v>486</v>
      </c>
      <c r="C201" s="12" t="s">
        <v>196</v>
      </c>
      <c r="D201" s="12" t="s">
        <v>342</v>
      </c>
      <c r="E201" s="13" t="s">
        <v>25</v>
      </c>
      <c r="F201" s="14" t="n">
        <v>38357</v>
      </c>
      <c r="G201" s="15" t="s">
        <v>26</v>
      </c>
      <c r="H201" s="16" t="s">
        <v>27</v>
      </c>
      <c r="I201" s="16" t="s">
        <v>28</v>
      </c>
      <c r="J201" s="11" t="s">
        <v>178</v>
      </c>
      <c r="K201" s="11" t="n">
        <v>8</v>
      </c>
      <c r="L201" s="13" t="s">
        <v>26</v>
      </c>
      <c r="M201" s="11"/>
      <c r="N201" s="17" t="n">
        <v>19</v>
      </c>
      <c r="O201" s="1" t="s">
        <v>487</v>
      </c>
      <c r="Q201" s="1" t="s">
        <v>435</v>
      </c>
      <c r="R201" s="19" t="n">
        <f aca="false">IF(N201*100/V201&lt;25,1,0)</f>
        <v>1</v>
      </c>
      <c r="S201" s="19" t="n">
        <f aca="false">IF(AND(N201*100/V201&gt;=25,N201*100/V201&lt;50),1,0)</f>
        <v>0</v>
      </c>
      <c r="T201" s="19" t="n">
        <f aca="false">IF(AND(N201*100/V201&gt;=50,N201*100/V201&lt;75),1,0)</f>
        <v>0</v>
      </c>
      <c r="U201" s="19" t="n">
        <f aca="false">IF(N201*100/V201&gt;=75,1,0)</f>
        <v>0</v>
      </c>
      <c r="V201" s="1" t="n">
        <v>80</v>
      </c>
    </row>
    <row r="202" customFormat="false" ht="15.75" hidden="false" customHeight="false" outlineLevel="0" collapsed="false">
      <c r="A202" s="11" t="n">
        <v>201</v>
      </c>
      <c r="B202" s="12" t="s">
        <v>227</v>
      </c>
      <c r="C202" s="12" t="s">
        <v>228</v>
      </c>
      <c r="D202" s="12" t="s">
        <v>229</v>
      </c>
      <c r="E202" s="13" t="s">
        <v>25</v>
      </c>
      <c r="F202" s="14" t="n">
        <v>38517</v>
      </c>
      <c r="G202" s="15" t="s">
        <v>26</v>
      </c>
      <c r="H202" s="16" t="s">
        <v>27</v>
      </c>
      <c r="I202" s="16" t="s">
        <v>28</v>
      </c>
      <c r="J202" s="11" t="s">
        <v>63</v>
      </c>
      <c r="K202" s="11" t="n">
        <v>8</v>
      </c>
      <c r="L202" s="13" t="s">
        <v>26</v>
      </c>
      <c r="M202" s="11"/>
      <c r="N202" s="17" t="n">
        <v>24</v>
      </c>
      <c r="O202" s="1" t="s">
        <v>434</v>
      </c>
      <c r="Q202" s="1" t="s">
        <v>435</v>
      </c>
      <c r="R202" s="19" t="n">
        <f aca="false">IF(N202*100/V202&lt;25,1,0)</f>
        <v>0</v>
      </c>
      <c r="S202" s="19" t="n">
        <f aca="false">IF(AND(N202*100/V202&gt;=25,N202*100/V202&lt;50),1,0)</f>
        <v>1</v>
      </c>
      <c r="T202" s="19" t="n">
        <f aca="false">IF(AND(N202*100/V202&gt;=50,N202*100/V202&lt;75),1,0)</f>
        <v>0</v>
      </c>
      <c r="U202" s="19" t="n">
        <f aca="false">IF(N202*100/V202&gt;=75,1,0)</f>
        <v>0</v>
      </c>
      <c r="V202" s="1" t="n">
        <v>80</v>
      </c>
    </row>
    <row r="203" customFormat="false" ht="15.75" hidden="false" customHeight="false" outlineLevel="0" collapsed="false">
      <c r="A203" s="11" t="n">
        <v>202</v>
      </c>
      <c r="B203" s="12" t="s">
        <v>236</v>
      </c>
      <c r="C203" s="12" t="s">
        <v>196</v>
      </c>
      <c r="D203" s="12" t="s">
        <v>80</v>
      </c>
      <c r="E203" s="13" t="s">
        <v>25</v>
      </c>
      <c r="F203" s="14" t="n">
        <v>38722</v>
      </c>
      <c r="G203" s="15" t="s">
        <v>26</v>
      </c>
      <c r="H203" s="16" t="s">
        <v>27</v>
      </c>
      <c r="I203" s="16" t="s">
        <v>28</v>
      </c>
      <c r="J203" s="11" t="s">
        <v>166</v>
      </c>
      <c r="K203" s="11" t="n">
        <v>8</v>
      </c>
      <c r="L203" s="13" t="s">
        <v>26</v>
      </c>
      <c r="M203" s="11"/>
      <c r="N203" s="17" t="n">
        <v>34</v>
      </c>
      <c r="O203" s="1" t="s">
        <v>470</v>
      </c>
      <c r="Q203" s="1" t="s">
        <v>435</v>
      </c>
      <c r="R203" s="19" t="n">
        <f aca="false">IF(N203*100/V203&lt;25,1,0)</f>
        <v>0</v>
      </c>
      <c r="S203" s="19" t="n">
        <f aca="false">IF(AND(N203*100/V203&gt;=25,N203*100/V203&lt;50),1,0)</f>
        <v>1</v>
      </c>
      <c r="T203" s="19" t="n">
        <f aca="false">IF(AND(N203*100/V203&gt;=50,N203*100/V203&lt;75),1,0)</f>
        <v>0</v>
      </c>
      <c r="U203" s="19" t="n">
        <f aca="false">IF(N203*100/V203&gt;=75,1,0)</f>
        <v>0</v>
      </c>
      <c r="V203" s="1" t="n">
        <v>80</v>
      </c>
    </row>
    <row r="204" customFormat="false" ht="15.75" hidden="false" customHeight="false" outlineLevel="0" collapsed="false">
      <c r="A204" s="11" t="n">
        <v>203</v>
      </c>
      <c r="B204" s="12" t="s">
        <v>488</v>
      </c>
      <c r="C204" s="12" t="s">
        <v>233</v>
      </c>
      <c r="D204" s="12" t="s">
        <v>77</v>
      </c>
      <c r="E204" s="13" t="s">
        <v>25</v>
      </c>
      <c r="F204" s="14" t="n">
        <v>38701</v>
      </c>
      <c r="G204" s="15" t="s">
        <v>26</v>
      </c>
      <c r="H204" s="16" t="s">
        <v>27</v>
      </c>
      <c r="I204" s="16" t="s">
        <v>28</v>
      </c>
      <c r="J204" s="11" t="s">
        <v>46</v>
      </c>
      <c r="K204" s="11" t="n">
        <v>8</v>
      </c>
      <c r="L204" s="13" t="s">
        <v>27</v>
      </c>
      <c r="M204" s="11"/>
      <c r="N204" s="17" t="n">
        <v>25</v>
      </c>
      <c r="O204" s="1" t="s">
        <v>479</v>
      </c>
      <c r="Q204" s="1" t="s">
        <v>435</v>
      </c>
      <c r="R204" s="19" t="n">
        <f aca="false">IF(N204*100/V204&lt;25,1,0)</f>
        <v>0</v>
      </c>
      <c r="S204" s="19" t="n">
        <f aca="false">IF(AND(N204*100/V204&gt;=25,N204*100/V204&lt;50),1,0)</f>
        <v>1</v>
      </c>
      <c r="T204" s="19" t="n">
        <f aca="false">IF(AND(N204*100/V204&gt;=50,N204*100/V204&lt;75),1,0)</f>
        <v>0</v>
      </c>
      <c r="U204" s="19" t="n">
        <f aca="false">IF(N204*100/V204&gt;=75,1,0)</f>
        <v>0</v>
      </c>
      <c r="V204" s="1" t="n">
        <v>80</v>
      </c>
    </row>
    <row r="205" customFormat="false" ht="15.75" hidden="false" customHeight="false" outlineLevel="0" collapsed="false">
      <c r="A205" s="11" t="n">
        <v>204</v>
      </c>
      <c r="B205" s="12" t="s">
        <v>489</v>
      </c>
      <c r="C205" s="12" t="s">
        <v>403</v>
      </c>
      <c r="D205" s="12" t="s">
        <v>442</v>
      </c>
      <c r="E205" s="13" t="s">
        <v>25</v>
      </c>
      <c r="F205" s="14" t="n">
        <v>38433</v>
      </c>
      <c r="G205" s="15" t="s">
        <v>26</v>
      </c>
      <c r="H205" s="16" t="s">
        <v>27</v>
      </c>
      <c r="I205" s="16" t="s">
        <v>28</v>
      </c>
      <c r="J205" s="11" t="s">
        <v>96</v>
      </c>
      <c r="K205" s="11" t="n">
        <v>8</v>
      </c>
      <c r="L205" s="13" t="s">
        <v>26</v>
      </c>
      <c r="M205" s="11"/>
      <c r="N205" s="17" t="n">
        <v>4</v>
      </c>
      <c r="O205" s="1" t="s">
        <v>468</v>
      </c>
      <c r="Q205" s="1" t="s">
        <v>435</v>
      </c>
      <c r="R205" s="19" t="n">
        <f aca="false">IF(N205*100/V205&lt;25,1,0)</f>
        <v>1</v>
      </c>
      <c r="S205" s="19" t="n">
        <f aca="false">IF(AND(N205*100/V205&gt;=25,N205*100/V205&lt;50),1,0)</f>
        <v>0</v>
      </c>
      <c r="T205" s="19" t="n">
        <f aca="false">IF(AND(N205*100/V205&gt;=50,N205*100/V205&lt;75),1,0)</f>
        <v>0</v>
      </c>
      <c r="U205" s="19" t="n">
        <f aca="false">IF(N205*100/V205&gt;=75,1,0)</f>
        <v>0</v>
      </c>
      <c r="V205" s="1" t="n">
        <v>80</v>
      </c>
    </row>
    <row r="206" customFormat="false" ht="15.75" hidden="false" customHeight="false" outlineLevel="0" collapsed="false">
      <c r="A206" s="11" t="n">
        <v>205</v>
      </c>
      <c r="B206" s="12" t="s">
        <v>490</v>
      </c>
      <c r="C206" s="12" t="s">
        <v>122</v>
      </c>
      <c r="D206" s="12" t="s">
        <v>472</v>
      </c>
      <c r="E206" s="13" t="s">
        <v>25</v>
      </c>
      <c r="F206" s="14" t="n">
        <v>38476</v>
      </c>
      <c r="G206" s="15" t="s">
        <v>26</v>
      </c>
      <c r="H206" s="16" t="s">
        <v>27</v>
      </c>
      <c r="I206" s="16" t="s">
        <v>28</v>
      </c>
      <c r="J206" s="11" t="s">
        <v>166</v>
      </c>
      <c r="K206" s="11" t="n">
        <v>8</v>
      </c>
      <c r="L206" s="13" t="s">
        <v>26</v>
      </c>
      <c r="M206" s="11"/>
      <c r="N206" s="17" t="n">
        <v>13</v>
      </c>
      <c r="O206" s="1" t="s">
        <v>470</v>
      </c>
      <c r="Q206" s="1" t="s">
        <v>435</v>
      </c>
      <c r="R206" s="19" t="n">
        <f aca="false">IF(N206*100/V206&lt;25,1,0)</f>
        <v>1</v>
      </c>
      <c r="S206" s="19" t="n">
        <f aca="false">IF(AND(N206*100/V206&gt;=25,N206*100/V206&lt;50),1,0)</f>
        <v>0</v>
      </c>
      <c r="T206" s="19" t="n">
        <f aca="false">IF(AND(N206*100/V206&gt;=50,N206*100/V206&lt;75),1,0)</f>
        <v>0</v>
      </c>
      <c r="U206" s="19" t="n">
        <f aca="false">IF(N206*100/V206&gt;=75,1,0)</f>
        <v>0</v>
      </c>
      <c r="V206" s="1" t="n">
        <v>80</v>
      </c>
    </row>
    <row r="207" customFormat="false" ht="15.75" hidden="false" customHeight="false" outlineLevel="0" collapsed="false">
      <c r="A207" s="11" t="n">
        <v>206</v>
      </c>
      <c r="B207" s="12" t="s">
        <v>491</v>
      </c>
      <c r="C207" s="12" t="s">
        <v>403</v>
      </c>
      <c r="D207" s="12" t="s">
        <v>77</v>
      </c>
      <c r="E207" s="13" t="s">
        <v>25</v>
      </c>
      <c r="F207" s="14" t="n">
        <v>38380</v>
      </c>
      <c r="G207" s="15" t="s">
        <v>26</v>
      </c>
      <c r="H207" s="16" t="s">
        <v>27</v>
      </c>
      <c r="I207" s="16" t="s">
        <v>28</v>
      </c>
      <c r="J207" s="11" t="s">
        <v>63</v>
      </c>
      <c r="K207" s="11" t="n">
        <v>8</v>
      </c>
      <c r="L207" s="13" t="s">
        <v>26</v>
      </c>
      <c r="M207" s="11"/>
      <c r="N207" s="17" t="n">
        <v>8</v>
      </c>
      <c r="O207" s="1" t="s">
        <v>434</v>
      </c>
      <c r="Q207" s="1" t="s">
        <v>435</v>
      </c>
      <c r="R207" s="19" t="n">
        <f aca="false">IF(N207*100/V207&lt;25,1,0)</f>
        <v>1</v>
      </c>
      <c r="S207" s="19" t="n">
        <f aca="false">IF(AND(N207*100/V207&gt;=25,N207*100/V207&lt;50),1,0)</f>
        <v>0</v>
      </c>
      <c r="T207" s="19" t="n">
        <f aca="false">IF(AND(N207*100/V207&gt;=50,N207*100/V207&lt;75),1,0)</f>
        <v>0</v>
      </c>
      <c r="U207" s="19" t="n">
        <f aca="false">IF(N207*100/V207&gt;=75,1,0)</f>
        <v>0</v>
      </c>
      <c r="V207" s="1" t="n">
        <v>80</v>
      </c>
    </row>
    <row r="208" customFormat="false" ht="15.75" hidden="false" customHeight="false" outlineLevel="0" collapsed="false">
      <c r="A208" s="11" t="n">
        <v>207</v>
      </c>
      <c r="B208" s="12" t="s">
        <v>492</v>
      </c>
      <c r="C208" s="12" t="s">
        <v>288</v>
      </c>
      <c r="D208" s="12" t="s">
        <v>425</v>
      </c>
      <c r="E208" s="13" t="s">
        <v>25</v>
      </c>
      <c r="F208" s="14" t="n">
        <v>38428</v>
      </c>
      <c r="G208" s="15" t="s">
        <v>26</v>
      </c>
      <c r="H208" s="16" t="s">
        <v>27</v>
      </c>
      <c r="I208" s="16" t="s">
        <v>28</v>
      </c>
      <c r="J208" s="11" t="s">
        <v>166</v>
      </c>
      <c r="K208" s="11" t="n">
        <v>8</v>
      </c>
      <c r="L208" s="13" t="s">
        <v>26</v>
      </c>
      <c r="M208" s="11"/>
      <c r="N208" s="17" t="n">
        <v>36</v>
      </c>
      <c r="O208" s="1" t="s">
        <v>470</v>
      </c>
      <c r="Q208" s="1" t="s">
        <v>435</v>
      </c>
      <c r="R208" s="19" t="n">
        <f aca="false">IF(N208*100/V208&lt;25,1,0)</f>
        <v>0</v>
      </c>
      <c r="S208" s="19" t="n">
        <f aca="false">IF(AND(N208*100/V208&gt;=25,N208*100/V208&lt;50),1,0)</f>
        <v>1</v>
      </c>
      <c r="T208" s="19" t="n">
        <f aca="false">IF(AND(N208*100/V208&gt;=50,N208*100/V208&lt;75),1,0)</f>
        <v>0</v>
      </c>
      <c r="U208" s="19" t="n">
        <f aca="false">IF(N208*100/V208&gt;=75,1,0)</f>
        <v>0</v>
      </c>
      <c r="V208" s="1" t="n">
        <v>80</v>
      </c>
    </row>
    <row r="209" customFormat="false" ht="15.75" hidden="false" customHeight="false" outlineLevel="0" collapsed="false">
      <c r="A209" s="11" t="n">
        <v>208</v>
      </c>
      <c r="B209" s="12" t="s">
        <v>493</v>
      </c>
      <c r="C209" s="12" t="s">
        <v>431</v>
      </c>
      <c r="D209" s="12" t="s">
        <v>429</v>
      </c>
      <c r="E209" s="13" t="s">
        <v>25</v>
      </c>
      <c r="F209" s="14" t="n">
        <v>38109</v>
      </c>
      <c r="G209" s="15" t="s">
        <v>26</v>
      </c>
      <c r="H209" s="16" t="s">
        <v>27</v>
      </c>
      <c r="I209" s="16" t="s">
        <v>28</v>
      </c>
      <c r="J209" s="11" t="s">
        <v>63</v>
      </c>
      <c r="K209" s="11" t="n">
        <v>9</v>
      </c>
      <c r="L209" s="13" t="s">
        <v>26</v>
      </c>
      <c r="M209" s="11"/>
      <c r="N209" s="17" t="n">
        <v>37</v>
      </c>
      <c r="O209" s="1" t="s">
        <v>434</v>
      </c>
      <c r="Q209" s="1" t="s">
        <v>435</v>
      </c>
      <c r="R209" s="19" t="n">
        <f aca="false">IF(N209*100/V209&lt;25,1,0)</f>
        <v>0</v>
      </c>
      <c r="S209" s="19" t="n">
        <f aca="false">IF(AND(N209*100/V209&gt;=25,N209*100/V209&lt;50),1,0)</f>
        <v>1</v>
      </c>
      <c r="T209" s="19" t="n">
        <f aca="false">IF(AND(N209*100/V209&gt;=50,N209*100/V209&lt;75),1,0)</f>
        <v>0</v>
      </c>
      <c r="U209" s="19" t="n">
        <f aca="false">IF(N209*100/V209&gt;=75,1,0)</f>
        <v>0</v>
      </c>
      <c r="V209" s="1" t="n">
        <v>80</v>
      </c>
    </row>
    <row r="210" customFormat="false" ht="15.75" hidden="false" customHeight="false" outlineLevel="0" collapsed="false">
      <c r="A210" s="11" t="n">
        <v>209</v>
      </c>
      <c r="B210" s="12" t="s">
        <v>494</v>
      </c>
      <c r="C210" s="12" t="s">
        <v>495</v>
      </c>
      <c r="D210" s="12" t="s">
        <v>496</v>
      </c>
      <c r="E210" s="13" t="s">
        <v>25</v>
      </c>
      <c r="F210" s="14" t="n">
        <v>38266</v>
      </c>
      <c r="G210" s="15" t="s">
        <v>26</v>
      </c>
      <c r="H210" s="16" t="s">
        <v>27</v>
      </c>
      <c r="I210" s="16" t="s">
        <v>28</v>
      </c>
      <c r="J210" s="11" t="s">
        <v>166</v>
      </c>
      <c r="K210" s="11" t="n">
        <v>9</v>
      </c>
      <c r="L210" s="13" t="s">
        <v>26</v>
      </c>
      <c r="M210" s="11" t="s">
        <v>68</v>
      </c>
      <c r="N210" s="17" t="n">
        <v>43</v>
      </c>
      <c r="O210" s="1" t="s">
        <v>497</v>
      </c>
      <c r="Q210" s="20" t="s">
        <v>435</v>
      </c>
      <c r="R210" s="19" t="n">
        <f aca="false">IF(N210*100/V210&lt;25,1,0)</f>
        <v>0</v>
      </c>
      <c r="S210" s="19" t="n">
        <f aca="false">IF(AND(N210*100/V210&gt;=25,N210*100/V210&lt;50),1,0)</f>
        <v>0</v>
      </c>
      <c r="T210" s="19" t="n">
        <f aca="false">IF(AND(N210*100/V210&gt;=50,N210*100/V210&lt;75),1,0)</f>
        <v>1</v>
      </c>
      <c r="U210" s="19" t="n">
        <f aca="false">IF(N210*100/V210&gt;=75,1,0)</f>
        <v>0</v>
      </c>
      <c r="V210" s="1" t="n">
        <v>80</v>
      </c>
    </row>
    <row r="211" customFormat="false" ht="15.75" hidden="false" customHeight="false" outlineLevel="0" collapsed="false">
      <c r="A211" s="11" t="n">
        <v>210</v>
      </c>
      <c r="B211" s="12" t="s">
        <v>498</v>
      </c>
      <c r="C211" s="12" t="s">
        <v>102</v>
      </c>
      <c r="D211" s="12" t="s">
        <v>34</v>
      </c>
      <c r="E211" s="13" t="s">
        <v>35</v>
      </c>
      <c r="F211" s="14" t="n">
        <v>38303</v>
      </c>
      <c r="G211" s="15" t="s">
        <v>26</v>
      </c>
      <c r="H211" s="16" t="s">
        <v>27</v>
      </c>
      <c r="I211" s="16" t="s">
        <v>28</v>
      </c>
      <c r="J211" s="11" t="s">
        <v>41</v>
      </c>
      <c r="K211" s="11" t="n">
        <v>9</v>
      </c>
      <c r="L211" s="13" t="s">
        <v>26</v>
      </c>
      <c r="M211" s="11"/>
      <c r="N211" s="17" t="n">
        <v>26</v>
      </c>
      <c r="O211" s="1" t="s">
        <v>499</v>
      </c>
      <c r="Q211" s="1" t="s">
        <v>435</v>
      </c>
      <c r="R211" s="19" t="n">
        <f aca="false">IF(N211*100/V211&lt;25,1,0)</f>
        <v>0</v>
      </c>
      <c r="S211" s="19" t="n">
        <f aca="false">IF(AND(N211*100/V211&gt;=25,N211*100/V211&lt;50),1,0)</f>
        <v>1</v>
      </c>
      <c r="T211" s="19" t="n">
        <f aca="false">IF(AND(N211*100/V211&gt;=50,N211*100/V211&lt;75),1,0)</f>
        <v>0</v>
      </c>
      <c r="U211" s="19" t="n">
        <f aca="false">IF(N211*100/V211&gt;=75,1,0)</f>
        <v>0</v>
      </c>
      <c r="V211" s="1" t="n">
        <v>80</v>
      </c>
    </row>
    <row r="212" customFormat="false" ht="15.75" hidden="false" customHeight="false" outlineLevel="0" collapsed="false">
      <c r="A212" s="11" t="n">
        <v>211</v>
      </c>
      <c r="B212" s="12" t="s">
        <v>500</v>
      </c>
      <c r="C212" s="12" t="s">
        <v>288</v>
      </c>
      <c r="D212" s="12" t="s">
        <v>77</v>
      </c>
      <c r="E212" s="13" t="s">
        <v>25</v>
      </c>
      <c r="F212" s="14" t="n">
        <v>38020</v>
      </c>
      <c r="G212" s="15" t="s">
        <v>26</v>
      </c>
      <c r="H212" s="16" t="s">
        <v>27</v>
      </c>
      <c r="I212" s="16" t="s">
        <v>28</v>
      </c>
      <c r="J212" s="11" t="s">
        <v>46</v>
      </c>
      <c r="K212" s="11" t="n">
        <v>9</v>
      </c>
      <c r="L212" s="13" t="s">
        <v>27</v>
      </c>
      <c r="M212" s="11" t="s">
        <v>68</v>
      </c>
      <c r="N212" s="17" t="n">
        <v>46</v>
      </c>
      <c r="O212" s="1" t="s">
        <v>450</v>
      </c>
      <c r="Q212" s="20" t="s">
        <v>435</v>
      </c>
      <c r="R212" s="19" t="n">
        <f aca="false">IF(N212*100/V212&lt;25,1,0)</f>
        <v>0</v>
      </c>
      <c r="S212" s="19" t="n">
        <f aca="false">IF(AND(N212*100/V212&gt;=25,N212*100/V212&lt;50),1,0)</f>
        <v>0</v>
      </c>
      <c r="T212" s="19" t="n">
        <f aca="false">IF(AND(N212*100/V212&gt;=50,N212*100/V212&lt;75),1,0)</f>
        <v>1</v>
      </c>
      <c r="U212" s="19" t="n">
        <f aca="false">IF(N212*100/V212&gt;=75,1,0)</f>
        <v>0</v>
      </c>
      <c r="V212" s="1" t="n">
        <v>80</v>
      </c>
    </row>
    <row r="213" customFormat="false" ht="15.75" hidden="false" customHeight="false" outlineLevel="0" collapsed="false">
      <c r="A213" s="11" t="n">
        <v>212</v>
      </c>
      <c r="B213" s="12" t="s">
        <v>501</v>
      </c>
      <c r="C213" s="12" t="s">
        <v>110</v>
      </c>
      <c r="D213" s="12" t="s">
        <v>502</v>
      </c>
      <c r="E213" s="13" t="s">
        <v>25</v>
      </c>
      <c r="F213" s="14" t="n">
        <v>38190</v>
      </c>
      <c r="G213" s="15" t="s">
        <v>26</v>
      </c>
      <c r="H213" s="16" t="s">
        <v>27</v>
      </c>
      <c r="I213" s="16" t="s">
        <v>28</v>
      </c>
      <c r="J213" s="11" t="s">
        <v>178</v>
      </c>
      <c r="K213" s="11" t="n">
        <v>9</v>
      </c>
      <c r="L213" s="13" t="s">
        <v>26</v>
      </c>
      <c r="M213" s="11"/>
      <c r="N213" s="17" t="n">
        <v>35</v>
      </c>
      <c r="O213" s="1" t="s">
        <v>487</v>
      </c>
      <c r="Q213" s="1" t="s">
        <v>435</v>
      </c>
      <c r="R213" s="19" t="n">
        <f aca="false">IF(N213*100/V213&lt;25,1,0)</f>
        <v>0</v>
      </c>
      <c r="S213" s="19" t="n">
        <f aca="false">IF(AND(N213*100/V213&gt;=25,N213*100/V213&lt;50),1,0)</f>
        <v>1</v>
      </c>
      <c r="T213" s="19" t="n">
        <f aca="false">IF(AND(N213*100/V213&gt;=50,N213*100/V213&lt;75),1,0)</f>
        <v>0</v>
      </c>
      <c r="U213" s="19" t="n">
        <f aca="false">IF(N213*100/V213&gt;=75,1,0)</f>
        <v>0</v>
      </c>
      <c r="V213" s="1" t="n">
        <v>80</v>
      </c>
    </row>
    <row r="214" customFormat="false" ht="15.75" hidden="false" customHeight="false" outlineLevel="0" collapsed="false">
      <c r="A214" s="11" t="n">
        <v>213</v>
      </c>
      <c r="B214" s="12" t="s">
        <v>503</v>
      </c>
      <c r="C214" s="12" t="s">
        <v>148</v>
      </c>
      <c r="D214" s="12" t="s">
        <v>95</v>
      </c>
      <c r="E214" s="13" t="s">
        <v>25</v>
      </c>
      <c r="F214" s="14" t="n">
        <v>38031</v>
      </c>
      <c r="G214" s="15" t="s">
        <v>26</v>
      </c>
      <c r="H214" s="16" t="s">
        <v>27</v>
      </c>
      <c r="I214" s="16" t="s">
        <v>28</v>
      </c>
      <c r="J214" s="11" t="s">
        <v>63</v>
      </c>
      <c r="K214" s="11" t="n">
        <v>9</v>
      </c>
      <c r="L214" s="13" t="s">
        <v>26</v>
      </c>
      <c r="M214" s="11"/>
      <c r="N214" s="17" t="n">
        <v>3</v>
      </c>
      <c r="O214" s="1" t="s">
        <v>434</v>
      </c>
      <c r="Q214" s="1" t="s">
        <v>435</v>
      </c>
      <c r="R214" s="19" t="n">
        <f aca="false">IF(N214*100/V214&lt;25,1,0)</f>
        <v>1</v>
      </c>
      <c r="S214" s="19" t="n">
        <f aca="false">IF(AND(N214*100/V214&gt;=25,N214*100/V214&lt;50),1,0)</f>
        <v>0</v>
      </c>
      <c r="T214" s="19" t="n">
        <f aca="false">IF(AND(N214*100/V214&gt;=50,N214*100/V214&lt;75),1,0)</f>
        <v>0</v>
      </c>
      <c r="U214" s="19" t="n">
        <f aca="false">IF(N214*100/V214&gt;=75,1,0)</f>
        <v>0</v>
      </c>
      <c r="V214" s="1" t="n">
        <v>80</v>
      </c>
    </row>
    <row r="215" customFormat="false" ht="15.75" hidden="false" customHeight="false" outlineLevel="0" collapsed="false">
      <c r="A215" s="11" t="n">
        <v>214</v>
      </c>
      <c r="B215" s="12" t="s">
        <v>504</v>
      </c>
      <c r="C215" s="12" t="s">
        <v>505</v>
      </c>
      <c r="D215" s="12" t="s">
        <v>254</v>
      </c>
      <c r="E215" s="13" t="s">
        <v>25</v>
      </c>
      <c r="F215" s="14" t="n">
        <v>38275</v>
      </c>
      <c r="G215" s="15" t="s">
        <v>26</v>
      </c>
      <c r="H215" s="16" t="s">
        <v>27</v>
      </c>
      <c r="I215" s="16" t="s">
        <v>28</v>
      </c>
      <c r="J215" s="11" t="s">
        <v>46</v>
      </c>
      <c r="K215" s="11" t="n">
        <v>9</v>
      </c>
      <c r="L215" s="13" t="s">
        <v>27</v>
      </c>
      <c r="M215" s="11"/>
      <c r="N215" s="17" t="n">
        <v>30</v>
      </c>
      <c r="O215" s="1" t="s">
        <v>450</v>
      </c>
      <c r="Q215" s="1" t="s">
        <v>435</v>
      </c>
      <c r="R215" s="19" t="n">
        <f aca="false">IF(N215*100/V215&lt;25,1,0)</f>
        <v>0</v>
      </c>
      <c r="S215" s="19" t="n">
        <f aca="false">IF(AND(N215*100/V215&gt;=25,N215*100/V215&lt;50),1,0)</f>
        <v>1</v>
      </c>
      <c r="T215" s="19" t="n">
        <f aca="false">IF(AND(N215*100/V215&gt;=50,N215*100/V215&lt;75),1,0)</f>
        <v>0</v>
      </c>
      <c r="U215" s="19" t="n">
        <f aca="false">IF(N215*100/V215&gt;=75,1,0)</f>
        <v>0</v>
      </c>
      <c r="V215" s="1" t="n">
        <v>80</v>
      </c>
    </row>
    <row r="216" customFormat="false" ht="15.75" hidden="false" customHeight="false" outlineLevel="0" collapsed="false">
      <c r="A216" s="11" t="n">
        <v>215</v>
      </c>
      <c r="B216" s="12" t="s">
        <v>262</v>
      </c>
      <c r="C216" s="12" t="s">
        <v>263</v>
      </c>
      <c r="D216" s="12" t="s">
        <v>264</v>
      </c>
      <c r="E216" s="13" t="s">
        <v>25</v>
      </c>
      <c r="F216" s="14" t="n">
        <v>38368</v>
      </c>
      <c r="G216" s="15" t="s">
        <v>26</v>
      </c>
      <c r="H216" s="16" t="s">
        <v>27</v>
      </c>
      <c r="I216" s="16" t="s">
        <v>28</v>
      </c>
      <c r="J216" s="11" t="s">
        <v>178</v>
      </c>
      <c r="K216" s="11" t="n">
        <v>9</v>
      </c>
      <c r="L216" s="13" t="s">
        <v>26</v>
      </c>
      <c r="M216" s="11" t="s">
        <v>68</v>
      </c>
      <c r="N216" s="17" t="n">
        <v>51</v>
      </c>
      <c r="O216" s="1" t="s">
        <v>487</v>
      </c>
      <c r="Q216" s="20" t="s">
        <v>435</v>
      </c>
      <c r="R216" s="19" t="n">
        <f aca="false">IF(N216*100/V216&lt;25,1,0)</f>
        <v>0</v>
      </c>
      <c r="S216" s="19" t="n">
        <f aca="false">IF(AND(N216*100/V216&gt;=25,N216*100/V216&lt;50),1,0)</f>
        <v>0</v>
      </c>
      <c r="T216" s="19" t="n">
        <f aca="false">IF(AND(N216*100/V216&gt;=50,N216*100/V216&lt;75),1,0)</f>
        <v>1</v>
      </c>
      <c r="U216" s="19" t="n">
        <f aca="false">IF(N216*100/V216&gt;=75,1,0)</f>
        <v>0</v>
      </c>
      <c r="V216" s="1" t="n">
        <v>80</v>
      </c>
    </row>
    <row r="217" customFormat="false" ht="15.75" hidden="false" customHeight="false" outlineLevel="0" collapsed="false">
      <c r="A217" s="11" t="n">
        <v>216</v>
      </c>
      <c r="B217" s="12" t="s">
        <v>506</v>
      </c>
      <c r="C217" s="12" t="s">
        <v>288</v>
      </c>
      <c r="D217" s="12" t="s">
        <v>507</v>
      </c>
      <c r="E217" s="13" t="s">
        <v>25</v>
      </c>
      <c r="F217" s="14" t="n">
        <v>38049</v>
      </c>
      <c r="G217" s="15" t="s">
        <v>26</v>
      </c>
      <c r="H217" s="16" t="s">
        <v>27</v>
      </c>
      <c r="I217" s="16" t="s">
        <v>28</v>
      </c>
      <c r="J217" s="11" t="s">
        <v>46</v>
      </c>
      <c r="K217" s="11" t="n">
        <v>9</v>
      </c>
      <c r="L217" s="13" t="s">
        <v>27</v>
      </c>
      <c r="M217" s="11"/>
      <c r="N217" s="17" t="n">
        <v>42</v>
      </c>
      <c r="O217" s="1" t="s">
        <v>450</v>
      </c>
      <c r="Q217" s="1" t="s">
        <v>435</v>
      </c>
      <c r="R217" s="19" t="n">
        <f aca="false">IF(N217*100/V217&lt;25,1,0)</f>
        <v>0</v>
      </c>
      <c r="S217" s="19" t="n">
        <f aca="false">IF(AND(N217*100/V217&gt;=25,N217*100/V217&lt;50),1,0)</f>
        <v>0</v>
      </c>
      <c r="T217" s="19" t="n">
        <f aca="false">IF(AND(N217*100/V217&gt;=50,N217*100/V217&lt;75),1,0)</f>
        <v>1</v>
      </c>
      <c r="U217" s="19" t="n">
        <f aca="false">IF(N217*100/V217&gt;=75,1,0)</f>
        <v>0</v>
      </c>
      <c r="V217" s="1" t="n">
        <v>80</v>
      </c>
    </row>
    <row r="218" customFormat="false" ht="15.75" hidden="false" customHeight="false" outlineLevel="0" collapsed="false">
      <c r="A218" s="11" t="n">
        <v>217</v>
      </c>
      <c r="B218" s="12" t="s">
        <v>508</v>
      </c>
      <c r="C218" s="12" t="s">
        <v>509</v>
      </c>
      <c r="D218" s="12" t="s">
        <v>510</v>
      </c>
      <c r="E218" s="13" t="s">
        <v>25</v>
      </c>
      <c r="F218" s="14" t="n">
        <v>37954</v>
      </c>
      <c r="G218" s="15" t="s">
        <v>26</v>
      </c>
      <c r="H218" s="16" t="s">
        <v>27</v>
      </c>
      <c r="I218" s="16" t="s">
        <v>28</v>
      </c>
      <c r="J218" s="11" t="s">
        <v>96</v>
      </c>
      <c r="K218" s="11" t="n">
        <v>9</v>
      </c>
      <c r="L218" s="13" t="s">
        <v>26</v>
      </c>
      <c r="M218" s="11" t="s">
        <v>56</v>
      </c>
      <c r="N218" s="17" t="n">
        <v>72</v>
      </c>
      <c r="O218" s="1" t="s">
        <v>464</v>
      </c>
      <c r="Q218" s="1" t="s">
        <v>435</v>
      </c>
      <c r="R218" s="19" t="n">
        <f aca="false">IF(N218*100/V218&lt;25,1,0)</f>
        <v>0</v>
      </c>
      <c r="S218" s="19" t="n">
        <f aca="false">IF(AND(N218*100/V218&gt;=25,N218*100/V218&lt;50),1,0)</f>
        <v>0</v>
      </c>
      <c r="T218" s="19" t="n">
        <f aca="false">IF(AND(N218*100/V218&gt;=50,N218*100/V218&lt;75),1,0)</f>
        <v>0</v>
      </c>
      <c r="U218" s="19" t="n">
        <f aca="false">IF(N218*100/V218&gt;=75,1,0)</f>
        <v>1</v>
      </c>
      <c r="V218" s="1" t="n">
        <v>80</v>
      </c>
    </row>
    <row r="219" customFormat="false" ht="15.75" hidden="false" customHeight="false" outlineLevel="0" collapsed="false">
      <c r="A219" s="11" t="n">
        <v>218</v>
      </c>
      <c r="B219" s="12" t="s">
        <v>270</v>
      </c>
      <c r="C219" s="12" t="s">
        <v>271</v>
      </c>
      <c r="D219" s="12" t="s">
        <v>77</v>
      </c>
      <c r="E219" s="13" t="s">
        <v>25</v>
      </c>
      <c r="F219" s="14" t="n">
        <v>38157</v>
      </c>
      <c r="G219" s="15" t="s">
        <v>26</v>
      </c>
      <c r="H219" s="16" t="s">
        <v>27</v>
      </c>
      <c r="I219" s="16" t="s">
        <v>28</v>
      </c>
      <c r="J219" s="11" t="s">
        <v>63</v>
      </c>
      <c r="K219" s="11" t="n">
        <v>9</v>
      </c>
      <c r="L219" s="13" t="s">
        <v>26</v>
      </c>
      <c r="M219" s="11"/>
      <c r="N219" s="17" t="n">
        <v>42</v>
      </c>
      <c r="O219" s="1" t="s">
        <v>434</v>
      </c>
      <c r="Q219" s="1" t="s">
        <v>435</v>
      </c>
      <c r="R219" s="19" t="n">
        <f aca="false">IF(N219*100/V219&lt;25,1,0)</f>
        <v>0</v>
      </c>
      <c r="S219" s="19" t="n">
        <f aca="false">IF(AND(N219*100/V219&gt;=25,N219*100/V219&lt;50),1,0)</f>
        <v>0</v>
      </c>
      <c r="T219" s="19" t="n">
        <f aca="false">IF(AND(N219*100/V219&gt;=50,N219*100/V219&lt;75),1,0)</f>
        <v>1</v>
      </c>
      <c r="U219" s="19" t="n">
        <f aca="false">IF(N219*100/V219&gt;=75,1,0)</f>
        <v>0</v>
      </c>
      <c r="V219" s="1" t="n">
        <v>80</v>
      </c>
    </row>
    <row r="220" customFormat="false" ht="15.75" hidden="false" customHeight="false" outlineLevel="0" collapsed="false">
      <c r="A220" s="11" t="n">
        <v>219</v>
      </c>
      <c r="B220" s="12" t="s">
        <v>511</v>
      </c>
      <c r="C220" s="12" t="s">
        <v>196</v>
      </c>
      <c r="D220" s="12" t="s">
        <v>214</v>
      </c>
      <c r="E220" s="13" t="s">
        <v>25</v>
      </c>
      <c r="F220" s="14" t="n">
        <v>37658</v>
      </c>
      <c r="G220" s="15" t="s">
        <v>26</v>
      </c>
      <c r="H220" s="16" t="s">
        <v>27</v>
      </c>
      <c r="I220" s="16" t="s">
        <v>28</v>
      </c>
      <c r="J220" s="11" t="s">
        <v>46</v>
      </c>
      <c r="K220" s="11" t="n">
        <v>10</v>
      </c>
      <c r="L220" s="13" t="s">
        <v>27</v>
      </c>
      <c r="M220" s="11"/>
      <c r="N220" s="17" t="n">
        <v>39</v>
      </c>
      <c r="O220" s="1" t="s">
        <v>438</v>
      </c>
      <c r="Q220" s="1" t="s">
        <v>435</v>
      </c>
      <c r="R220" s="19" t="n">
        <f aca="false">IF(N220*100/V220&lt;25,1,0)</f>
        <v>0</v>
      </c>
      <c r="S220" s="19" t="n">
        <f aca="false">IF(AND(N220*100/V220&gt;=25,N220*100/V220&lt;50),1,0)</f>
        <v>1</v>
      </c>
      <c r="T220" s="19" t="n">
        <f aca="false">IF(AND(N220*100/V220&gt;=50,N220*100/V220&lt;75),1,0)</f>
        <v>0</v>
      </c>
      <c r="U220" s="19" t="n">
        <f aca="false">IF(N220*100/V220&gt;=75,1,0)</f>
        <v>0</v>
      </c>
      <c r="V220" s="1" t="n">
        <v>80</v>
      </c>
    </row>
    <row r="221" customFormat="false" ht="15.75" hidden="false" customHeight="false" outlineLevel="0" collapsed="false">
      <c r="A221" s="11" t="n">
        <v>220</v>
      </c>
      <c r="B221" s="12" t="s">
        <v>512</v>
      </c>
      <c r="C221" s="12" t="s">
        <v>513</v>
      </c>
      <c r="D221" s="12" t="s">
        <v>149</v>
      </c>
      <c r="E221" s="13" t="s">
        <v>25</v>
      </c>
      <c r="F221" s="14" t="n">
        <v>37962</v>
      </c>
      <c r="G221" s="15" t="s">
        <v>26</v>
      </c>
      <c r="H221" s="16" t="s">
        <v>27</v>
      </c>
      <c r="I221" s="16" t="s">
        <v>28</v>
      </c>
      <c r="J221" s="11" t="s">
        <v>96</v>
      </c>
      <c r="K221" s="11" t="n">
        <v>10</v>
      </c>
      <c r="L221" s="13" t="s">
        <v>27</v>
      </c>
      <c r="M221" s="11" t="s">
        <v>68</v>
      </c>
      <c r="N221" s="17" t="n">
        <v>48</v>
      </c>
      <c r="O221" s="1" t="s">
        <v>468</v>
      </c>
      <c r="Q221" s="20" t="s">
        <v>435</v>
      </c>
      <c r="R221" s="19" t="n">
        <f aca="false">IF(N221*100/V221&lt;25,1,0)</f>
        <v>0</v>
      </c>
      <c r="S221" s="19" t="n">
        <f aca="false">IF(AND(N221*100/V221&gt;=25,N221*100/V221&lt;50),1,0)</f>
        <v>0</v>
      </c>
      <c r="T221" s="19" t="n">
        <f aca="false">IF(AND(N221*100/V221&gt;=50,N221*100/V221&lt;75),1,0)</f>
        <v>1</v>
      </c>
      <c r="U221" s="19" t="n">
        <f aca="false">IF(N221*100/V221&gt;=75,1,0)</f>
        <v>0</v>
      </c>
      <c r="V221" s="1" t="n">
        <v>80</v>
      </c>
    </row>
    <row r="222" customFormat="false" ht="15.75" hidden="false" customHeight="false" outlineLevel="0" collapsed="false">
      <c r="A222" s="11" t="n">
        <v>221</v>
      </c>
      <c r="B222" s="12" t="s">
        <v>514</v>
      </c>
      <c r="C222" s="12" t="s">
        <v>400</v>
      </c>
      <c r="D222" s="12" t="s">
        <v>80</v>
      </c>
      <c r="E222" s="13" t="s">
        <v>25</v>
      </c>
      <c r="F222" s="14" t="n">
        <v>37981</v>
      </c>
      <c r="G222" s="15" t="s">
        <v>26</v>
      </c>
      <c r="H222" s="16" t="s">
        <v>27</v>
      </c>
      <c r="I222" s="16" t="s">
        <v>28</v>
      </c>
      <c r="J222" s="11" t="s">
        <v>96</v>
      </c>
      <c r="K222" s="11" t="n">
        <v>10</v>
      </c>
      <c r="L222" s="13" t="s">
        <v>27</v>
      </c>
      <c r="M222" s="11"/>
      <c r="N222" s="17" t="n">
        <v>45</v>
      </c>
      <c r="O222" s="1" t="s">
        <v>468</v>
      </c>
      <c r="Q222" s="1" t="s">
        <v>435</v>
      </c>
      <c r="R222" s="19" t="n">
        <f aca="false">IF(N222*100/V222&lt;25,1,0)</f>
        <v>0</v>
      </c>
      <c r="S222" s="19" t="n">
        <f aca="false">IF(AND(N222*100/V222&gt;=25,N222*100/V222&lt;50),1,0)</f>
        <v>0</v>
      </c>
      <c r="T222" s="19" t="n">
        <f aca="false">IF(AND(N222*100/V222&gt;=50,N222*100/V222&lt;75),1,0)</f>
        <v>1</v>
      </c>
      <c r="U222" s="19" t="n">
        <f aca="false">IF(N222*100/V222&gt;=75,1,0)</f>
        <v>0</v>
      </c>
      <c r="V222" s="1" t="n">
        <v>80</v>
      </c>
    </row>
    <row r="223" customFormat="false" ht="15.75" hidden="false" customHeight="false" outlineLevel="0" collapsed="false">
      <c r="A223" s="11" t="n">
        <v>222</v>
      </c>
      <c r="B223" s="12" t="s">
        <v>515</v>
      </c>
      <c r="C223" s="12" t="s">
        <v>403</v>
      </c>
      <c r="D223" s="12" t="s">
        <v>80</v>
      </c>
      <c r="E223" s="13" t="s">
        <v>25</v>
      </c>
      <c r="F223" s="14" t="n">
        <v>37741</v>
      </c>
      <c r="G223" s="15" t="s">
        <v>26</v>
      </c>
      <c r="H223" s="16" t="s">
        <v>27</v>
      </c>
      <c r="I223" s="16" t="s">
        <v>28</v>
      </c>
      <c r="J223" s="11" t="s">
        <v>63</v>
      </c>
      <c r="K223" s="11" t="n">
        <v>10</v>
      </c>
      <c r="L223" s="13" t="s">
        <v>26</v>
      </c>
      <c r="M223" s="11" t="s">
        <v>56</v>
      </c>
      <c r="N223" s="17" t="n">
        <v>76</v>
      </c>
      <c r="O223" s="1" t="s">
        <v>516</v>
      </c>
      <c r="Q223" s="1" t="s">
        <v>435</v>
      </c>
      <c r="R223" s="19" t="n">
        <f aca="false">IF(N223*100/V223&lt;25,1,0)</f>
        <v>0</v>
      </c>
      <c r="S223" s="19" t="n">
        <f aca="false">IF(AND(N223*100/V223&gt;=25,N223*100/V223&lt;50),1,0)</f>
        <v>0</v>
      </c>
      <c r="T223" s="19" t="n">
        <f aca="false">IF(AND(N223*100/V223&gt;=50,N223*100/V223&lt;75),1,0)</f>
        <v>0</v>
      </c>
      <c r="U223" s="19" t="n">
        <f aca="false">IF(N223*100/V223&gt;=75,1,0)</f>
        <v>1</v>
      </c>
      <c r="V223" s="1" t="n">
        <v>80</v>
      </c>
    </row>
    <row r="224" customFormat="false" ht="15.75" hidden="false" customHeight="false" outlineLevel="0" collapsed="false">
      <c r="A224" s="11" t="n">
        <v>223</v>
      </c>
      <c r="B224" s="12" t="s">
        <v>517</v>
      </c>
      <c r="C224" s="12" t="s">
        <v>239</v>
      </c>
      <c r="D224" s="12" t="s">
        <v>149</v>
      </c>
      <c r="E224" s="13" t="s">
        <v>25</v>
      </c>
      <c r="F224" s="14" t="n">
        <v>37816</v>
      </c>
      <c r="G224" s="15" t="s">
        <v>26</v>
      </c>
      <c r="H224" s="16" t="s">
        <v>27</v>
      </c>
      <c r="I224" s="16" t="s">
        <v>28</v>
      </c>
      <c r="J224" s="11" t="s">
        <v>46</v>
      </c>
      <c r="K224" s="11" t="n">
        <v>10</v>
      </c>
      <c r="L224" s="13" t="s">
        <v>27</v>
      </c>
      <c r="M224" s="11" t="s">
        <v>68</v>
      </c>
      <c r="N224" s="17" t="n">
        <v>53</v>
      </c>
      <c r="O224" s="1" t="s">
        <v>438</v>
      </c>
      <c r="Q224" s="20" t="s">
        <v>435</v>
      </c>
      <c r="R224" s="19" t="n">
        <f aca="false">IF(N224*100/V224&lt;25,1,0)</f>
        <v>0</v>
      </c>
      <c r="S224" s="19" t="n">
        <f aca="false">IF(AND(N224*100/V224&gt;=25,N224*100/V224&lt;50),1,0)</f>
        <v>0</v>
      </c>
      <c r="T224" s="19" t="n">
        <f aca="false">IF(AND(N224*100/V224&gt;=50,N224*100/V224&lt;75),1,0)</f>
        <v>1</v>
      </c>
      <c r="U224" s="19" t="n">
        <f aca="false">IF(N224*100/V224&gt;=75,1,0)</f>
        <v>0</v>
      </c>
      <c r="V224" s="1" t="n">
        <v>80</v>
      </c>
    </row>
    <row r="225" customFormat="false" ht="15.75" hidden="false" customHeight="false" outlineLevel="0" collapsed="false">
      <c r="A225" s="11" t="n">
        <v>224</v>
      </c>
      <c r="B225" s="12" t="s">
        <v>518</v>
      </c>
      <c r="C225" s="12" t="s">
        <v>233</v>
      </c>
      <c r="D225" s="12" t="s">
        <v>149</v>
      </c>
      <c r="E225" s="13" t="s">
        <v>25</v>
      </c>
      <c r="F225" s="14" t="n">
        <v>37726</v>
      </c>
      <c r="G225" s="15" t="s">
        <v>26</v>
      </c>
      <c r="H225" s="16" t="s">
        <v>27</v>
      </c>
      <c r="I225" s="16" t="s">
        <v>28</v>
      </c>
      <c r="J225" s="11" t="s">
        <v>46</v>
      </c>
      <c r="K225" s="11" t="n">
        <v>10</v>
      </c>
      <c r="L225" s="13" t="s">
        <v>27</v>
      </c>
      <c r="M225" s="11" t="s">
        <v>68</v>
      </c>
      <c r="N225" s="17" t="n">
        <v>57</v>
      </c>
      <c r="O225" s="1" t="s">
        <v>438</v>
      </c>
      <c r="Q225" s="20" t="s">
        <v>435</v>
      </c>
      <c r="R225" s="19" t="n">
        <f aca="false">IF(N225*100/V225&lt;25,1,0)</f>
        <v>0</v>
      </c>
      <c r="S225" s="19" t="n">
        <f aca="false">IF(AND(N225*100/V225&gt;=25,N225*100/V225&lt;50),1,0)</f>
        <v>0</v>
      </c>
      <c r="T225" s="19" t="n">
        <f aca="false">IF(AND(N225*100/V225&gt;=50,N225*100/V225&lt;75),1,0)</f>
        <v>1</v>
      </c>
      <c r="U225" s="19" t="n">
        <f aca="false">IF(N225*100/V225&gt;=75,1,0)</f>
        <v>0</v>
      </c>
      <c r="V225" s="1" t="n">
        <v>80</v>
      </c>
    </row>
    <row r="226" customFormat="false" ht="15.75" hidden="false" customHeight="false" outlineLevel="0" collapsed="false">
      <c r="A226" s="11" t="n">
        <v>225</v>
      </c>
      <c r="B226" s="12" t="s">
        <v>519</v>
      </c>
      <c r="C226" s="12" t="s">
        <v>448</v>
      </c>
      <c r="D226" s="12" t="s">
        <v>74</v>
      </c>
      <c r="E226" s="13" t="s">
        <v>25</v>
      </c>
      <c r="F226" s="14" t="n">
        <v>37511</v>
      </c>
      <c r="G226" s="15" t="s">
        <v>26</v>
      </c>
      <c r="H226" s="16" t="s">
        <v>27</v>
      </c>
      <c r="I226" s="16" t="s">
        <v>28</v>
      </c>
      <c r="J226" s="11" t="s">
        <v>166</v>
      </c>
      <c r="K226" s="11" t="n">
        <v>11</v>
      </c>
      <c r="L226" s="13" t="s">
        <v>26</v>
      </c>
      <c r="M226" s="11" t="s">
        <v>68</v>
      </c>
      <c r="N226" s="17" t="n">
        <v>51</v>
      </c>
      <c r="O226" s="1" t="s">
        <v>520</v>
      </c>
      <c r="Q226" s="20" t="s">
        <v>435</v>
      </c>
      <c r="R226" s="19" t="n">
        <f aca="false">IF(N226*100/V226&lt;25,1,0)</f>
        <v>0</v>
      </c>
      <c r="S226" s="19" t="n">
        <f aca="false">IF(AND(N226*100/V226&gt;=25,N226*100/V226&lt;50),1,0)</f>
        <v>0</v>
      </c>
      <c r="T226" s="19" t="n">
        <f aca="false">IF(AND(N226*100/V226&gt;=50,N226*100/V226&lt;75),1,0)</f>
        <v>1</v>
      </c>
      <c r="U226" s="19" t="n">
        <f aca="false">IF(N226*100/V226&gt;=75,1,0)</f>
        <v>0</v>
      </c>
      <c r="V226" s="1" t="n">
        <v>80</v>
      </c>
    </row>
    <row r="227" customFormat="false" ht="15.75" hidden="false" customHeight="false" outlineLevel="0" collapsed="false">
      <c r="A227" s="11" t="n">
        <v>226</v>
      </c>
      <c r="B227" s="12" t="s">
        <v>521</v>
      </c>
      <c r="C227" s="12" t="s">
        <v>341</v>
      </c>
      <c r="D227" s="12" t="s">
        <v>77</v>
      </c>
      <c r="E227" s="13" t="s">
        <v>25</v>
      </c>
      <c r="F227" s="14" t="n">
        <v>37313</v>
      </c>
      <c r="G227" s="15" t="s">
        <v>26</v>
      </c>
      <c r="H227" s="16" t="s">
        <v>27</v>
      </c>
      <c r="I227" s="16" t="s">
        <v>408</v>
      </c>
      <c r="J227" s="11" t="s">
        <v>111</v>
      </c>
      <c r="K227" s="11" t="n">
        <v>11</v>
      </c>
      <c r="L227" s="13" t="s">
        <v>123</v>
      </c>
      <c r="M227" s="11" t="s">
        <v>56</v>
      </c>
      <c r="N227" s="17" t="n">
        <v>62</v>
      </c>
      <c r="O227" s="1" t="s">
        <v>456</v>
      </c>
      <c r="Q227" s="1" t="s">
        <v>435</v>
      </c>
      <c r="R227" s="19" t="n">
        <f aca="false">IF(N227*100/V227&lt;25,1,0)</f>
        <v>0</v>
      </c>
      <c r="S227" s="19" t="n">
        <f aca="false">IF(AND(N227*100/V227&gt;=25,N227*100/V227&lt;50),1,0)</f>
        <v>0</v>
      </c>
      <c r="T227" s="19" t="n">
        <f aca="false">IF(AND(N227*100/V227&gt;=50,N227*100/V227&lt;75),1,0)</f>
        <v>0</v>
      </c>
      <c r="U227" s="19" t="n">
        <f aca="false">IF(N227*100/V227&gt;=75,1,0)</f>
        <v>1</v>
      </c>
      <c r="V227" s="1" t="n">
        <v>80</v>
      </c>
    </row>
    <row r="228" customFormat="false" ht="15.75" hidden="false" customHeight="false" outlineLevel="0" collapsed="false">
      <c r="A228" s="11" t="n">
        <v>227</v>
      </c>
      <c r="B228" s="12" t="s">
        <v>22</v>
      </c>
      <c r="C228" s="12" t="s">
        <v>233</v>
      </c>
      <c r="D228" s="12" t="s">
        <v>24</v>
      </c>
      <c r="E228" s="13" t="s">
        <v>83</v>
      </c>
      <c r="F228" s="14" t="n">
        <v>38984</v>
      </c>
      <c r="G228" s="15" t="s">
        <v>26</v>
      </c>
      <c r="H228" s="16" t="s">
        <v>27</v>
      </c>
      <c r="I228" s="16" t="s">
        <v>28</v>
      </c>
      <c r="J228" s="11" t="s">
        <v>166</v>
      </c>
      <c r="K228" s="11" t="n">
        <v>7</v>
      </c>
      <c r="L228" s="13" t="s">
        <v>26</v>
      </c>
      <c r="M228" s="11"/>
      <c r="N228" s="17" t="n">
        <v>13</v>
      </c>
      <c r="O228" s="1" t="s">
        <v>522</v>
      </c>
      <c r="Q228" s="1" t="s">
        <v>523</v>
      </c>
      <c r="R228" s="19" t="n">
        <f aca="false">IF(N228*100/V228&lt;25,1,0)</f>
        <v>0</v>
      </c>
      <c r="S228" s="19" t="n">
        <f aca="false">IF(AND(N228*100/V228&gt;=25,N228*100/V228&lt;50),1,0)</f>
        <v>1</v>
      </c>
      <c r="T228" s="19" t="n">
        <f aca="false">IF(AND(N228*100/V228&gt;=50,N228*100/V228&lt;75),1,0)</f>
        <v>0</v>
      </c>
      <c r="U228" s="19" t="n">
        <f aca="false">IF(N228*100/V228&gt;=75,1,0)</f>
        <v>0</v>
      </c>
      <c r="V228" s="1" t="n">
        <v>42</v>
      </c>
    </row>
    <row r="229" customFormat="false" ht="15.75" hidden="false" customHeight="false" outlineLevel="0" collapsed="false">
      <c r="A229" s="11" t="n">
        <v>228</v>
      </c>
      <c r="B229" s="12" t="s">
        <v>524</v>
      </c>
      <c r="C229" s="12" t="s">
        <v>59</v>
      </c>
      <c r="D229" s="12" t="s">
        <v>105</v>
      </c>
      <c r="E229" s="13" t="s">
        <v>35</v>
      </c>
      <c r="F229" s="14" t="n">
        <v>38666</v>
      </c>
      <c r="G229" s="15" t="s">
        <v>26</v>
      </c>
      <c r="H229" s="16" t="s">
        <v>27</v>
      </c>
      <c r="I229" s="16" t="s">
        <v>28</v>
      </c>
      <c r="J229" s="11" t="s">
        <v>46</v>
      </c>
      <c r="K229" s="11" t="n">
        <v>7</v>
      </c>
      <c r="L229" s="13" t="s">
        <v>26</v>
      </c>
      <c r="M229" s="11" t="s">
        <v>56</v>
      </c>
      <c r="N229" s="17" t="n">
        <v>31</v>
      </c>
      <c r="O229" s="1" t="s">
        <v>525</v>
      </c>
      <c r="Q229" s="1" t="s">
        <v>523</v>
      </c>
      <c r="R229" s="19" t="n">
        <f aca="false">IF(N229*100/V229&lt;25,1,0)</f>
        <v>0</v>
      </c>
      <c r="S229" s="19" t="n">
        <f aca="false">IF(AND(N229*100/V229&gt;=25,N229*100/V229&lt;50),1,0)</f>
        <v>0</v>
      </c>
      <c r="T229" s="19" t="n">
        <f aca="false">IF(AND(N229*100/V229&gt;=50,N229*100/V229&lt;75),1,0)</f>
        <v>1</v>
      </c>
      <c r="U229" s="19" t="n">
        <f aca="false">IF(N229*100/V229&gt;=75,1,0)</f>
        <v>0</v>
      </c>
      <c r="V229" s="1" t="n">
        <v>42</v>
      </c>
    </row>
    <row r="230" customFormat="false" ht="15.75" hidden="false" customHeight="false" outlineLevel="0" collapsed="false">
      <c r="A230" s="11" t="n">
        <v>229</v>
      </c>
      <c r="B230" s="12" t="s">
        <v>526</v>
      </c>
      <c r="C230" s="12" t="s">
        <v>527</v>
      </c>
      <c r="D230" s="12" t="s">
        <v>34</v>
      </c>
      <c r="E230" s="13" t="s">
        <v>25</v>
      </c>
      <c r="F230" s="14" t="n">
        <v>38877</v>
      </c>
      <c r="G230" s="15" t="s">
        <v>123</v>
      </c>
      <c r="H230" s="16" t="s">
        <v>84</v>
      </c>
      <c r="I230" s="16" t="s">
        <v>28</v>
      </c>
      <c r="J230" s="11" t="s">
        <v>111</v>
      </c>
      <c r="K230" s="11" t="n">
        <v>7</v>
      </c>
      <c r="L230" s="13" t="s">
        <v>27</v>
      </c>
      <c r="M230" s="11" t="s">
        <v>68</v>
      </c>
      <c r="N230" s="17" t="n">
        <v>21</v>
      </c>
      <c r="O230" s="1" t="s">
        <v>528</v>
      </c>
      <c r="Q230" s="20" t="s">
        <v>523</v>
      </c>
      <c r="R230" s="19" t="n">
        <f aca="false">IF(N230*100/V230&lt;25,1,0)</f>
        <v>0</v>
      </c>
      <c r="S230" s="19" t="n">
        <f aca="false">IF(AND(N230*100/V230&gt;=25,N230*100/V230&lt;50),1,0)</f>
        <v>0</v>
      </c>
      <c r="T230" s="19" t="n">
        <f aca="false">IF(AND(N230*100/V230&gt;=50,N230*100/V230&lt;75),1,0)</f>
        <v>1</v>
      </c>
      <c r="U230" s="19" t="n">
        <f aca="false">IF(N230*100/V230&gt;=75,1,0)</f>
        <v>0</v>
      </c>
      <c r="V230" s="1" t="n">
        <v>42</v>
      </c>
    </row>
    <row r="231" customFormat="false" ht="15.75" hidden="false" customHeight="false" outlineLevel="0" collapsed="false">
      <c r="A231" s="11" t="n">
        <v>230</v>
      </c>
      <c r="B231" s="12" t="s">
        <v>529</v>
      </c>
      <c r="C231" s="12" t="s">
        <v>530</v>
      </c>
      <c r="D231" s="12" t="s">
        <v>531</v>
      </c>
      <c r="E231" s="13" t="s">
        <v>35</v>
      </c>
      <c r="F231" s="14" t="n">
        <v>39034</v>
      </c>
      <c r="G231" s="15" t="s">
        <v>26</v>
      </c>
      <c r="H231" s="16" t="s">
        <v>26</v>
      </c>
      <c r="I231" s="16" t="s">
        <v>28</v>
      </c>
      <c r="J231" s="11" t="s">
        <v>188</v>
      </c>
      <c r="K231" s="11" t="n">
        <v>7</v>
      </c>
      <c r="L231" s="13" t="s">
        <v>26</v>
      </c>
      <c r="M231" s="11"/>
      <c r="N231" s="17" t="n">
        <v>0</v>
      </c>
      <c r="O231" s="1" t="s">
        <v>532</v>
      </c>
      <c r="Q231" s="1" t="s">
        <v>523</v>
      </c>
      <c r="R231" s="19" t="n">
        <f aca="false">IF(N231*100/V231&lt;25,1,0)</f>
        <v>1</v>
      </c>
      <c r="S231" s="19" t="n">
        <f aca="false">IF(AND(N231*100/V231&gt;=25,N231*100/V231&lt;50),1,0)</f>
        <v>0</v>
      </c>
      <c r="T231" s="19" t="n">
        <f aca="false">IF(AND(N231*100/V231&gt;=50,N231*100/V231&lt;75),1,0)</f>
        <v>0</v>
      </c>
      <c r="U231" s="19" t="n">
        <f aca="false">IF(N231*100/V231&gt;=75,1,0)</f>
        <v>0</v>
      </c>
      <c r="V231" s="1" t="n">
        <v>42</v>
      </c>
    </row>
    <row r="232" customFormat="false" ht="15.75" hidden="false" customHeight="false" outlineLevel="0" collapsed="false">
      <c r="A232" s="11" t="n">
        <v>231</v>
      </c>
      <c r="B232" s="12" t="s">
        <v>533</v>
      </c>
      <c r="C232" s="12" t="s">
        <v>99</v>
      </c>
      <c r="D232" s="12" t="s">
        <v>149</v>
      </c>
      <c r="E232" s="13" t="s">
        <v>83</v>
      </c>
      <c r="F232" s="14" t="n">
        <v>38755</v>
      </c>
      <c r="G232" s="15" t="s">
        <v>26</v>
      </c>
      <c r="H232" s="16" t="s">
        <v>27</v>
      </c>
      <c r="I232" s="16" t="s">
        <v>28</v>
      </c>
      <c r="J232" s="11" t="s">
        <v>166</v>
      </c>
      <c r="K232" s="11" t="n">
        <v>7</v>
      </c>
      <c r="L232" s="13" t="s">
        <v>26</v>
      </c>
      <c r="M232" s="11"/>
      <c r="N232" s="17" t="n">
        <v>14</v>
      </c>
      <c r="O232" s="1" t="s">
        <v>522</v>
      </c>
      <c r="Q232" s="1" t="s">
        <v>523</v>
      </c>
      <c r="R232" s="19" t="n">
        <f aca="false">IF(N232*100/V232&lt;25,1,0)</f>
        <v>0</v>
      </c>
      <c r="S232" s="19" t="n">
        <f aca="false">IF(AND(N232*100/V232&gt;=25,N232*100/V232&lt;50),1,0)</f>
        <v>1</v>
      </c>
      <c r="T232" s="19" t="n">
        <f aca="false">IF(AND(N232*100/V232&gt;=50,N232*100/V232&lt;75),1,0)</f>
        <v>0</v>
      </c>
      <c r="U232" s="19" t="n">
        <f aca="false">IF(N232*100/V232&gt;=75,1,0)</f>
        <v>0</v>
      </c>
      <c r="V232" s="1" t="n">
        <v>42</v>
      </c>
    </row>
    <row r="233" customFormat="false" ht="15.75" hidden="false" customHeight="false" outlineLevel="0" collapsed="false">
      <c r="A233" s="11" t="n">
        <v>232</v>
      </c>
      <c r="B233" s="12" t="s">
        <v>534</v>
      </c>
      <c r="C233" s="12" t="s">
        <v>535</v>
      </c>
      <c r="D233" s="12" t="s">
        <v>536</v>
      </c>
      <c r="E233" s="13" t="s">
        <v>83</v>
      </c>
      <c r="F233" s="14" t="n">
        <v>39046</v>
      </c>
      <c r="G233" s="15" t="s">
        <v>26</v>
      </c>
      <c r="H233" s="16" t="s">
        <v>27</v>
      </c>
      <c r="I233" s="16" t="s">
        <v>28</v>
      </c>
      <c r="J233" s="11" t="s">
        <v>166</v>
      </c>
      <c r="K233" s="11" t="n">
        <v>7</v>
      </c>
      <c r="L233" s="13" t="s">
        <v>26</v>
      </c>
      <c r="M233" s="11"/>
      <c r="N233" s="17" t="n">
        <v>14</v>
      </c>
      <c r="O233" s="1" t="s">
        <v>522</v>
      </c>
      <c r="Q233" s="1" t="s">
        <v>523</v>
      </c>
      <c r="R233" s="19" t="n">
        <f aca="false">IF(N233*100/V233&lt;25,1,0)</f>
        <v>0</v>
      </c>
      <c r="S233" s="19" t="n">
        <f aca="false">IF(AND(N233*100/V233&gt;=25,N233*100/V233&lt;50),1,0)</f>
        <v>1</v>
      </c>
      <c r="T233" s="19" t="n">
        <f aca="false">IF(AND(N233*100/V233&gt;=50,N233*100/V233&lt;75),1,0)</f>
        <v>0</v>
      </c>
      <c r="U233" s="19" t="n">
        <f aca="false">IF(N233*100/V233&gt;=75,1,0)</f>
        <v>0</v>
      </c>
      <c r="V233" s="1" t="n">
        <v>42</v>
      </c>
    </row>
    <row r="234" customFormat="false" ht="15.75" hidden="false" customHeight="false" outlineLevel="0" collapsed="false">
      <c r="A234" s="11" t="n">
        <v>233</v>
      </c>
      <c r="B234" s="12" t="s">
        <v>537</v>
      </c>
      <c r="C234" s="12" t="s">
        <v>233</v>
      </c>
      <c r="D234" s="12" t="s">
        <v>477</v>
      </c>
      <c r="E234" s="13" t="s">
        <v>83</v>
      </c>
      <c r="F234" s="14" t="n">
        <v>38485</v>
      </c>
      <c r="G234" s="15" t="s">
        <v>123</v>
      </c>
      <c r="H234" s="16" t="s">
        <v>84</v>
      </c>
      <c r="I234" s="16" t="s">
        <v>28</v>
      </c>
      <c r="J234" s="11" t="s">
        <v>166</v>
      </c>
      <c r="K234" s="11" t="n">
        <v>8</v>
      </c>
      <c r="L234" s="13" t="s">
        <v>27</v>
      </c>
      <c r="M234" s="11"/>
      <c r="N234" s="17" t="n">
        <v>9</v>
      </c>
      <c r="O234" s="1" t="s">
        <v>522</v>
      </c>
      <c r="Q234" s="1" t="s">
        <v>523</v>
      </c>
      <c r="R234" s="19" t="n">
        <f aca="false">IF(N234*100/V234&lt;25,1,0)</f>
        <v>1</v>
      </c>
      <c r="S234" s="19" t="n">
        <f aca="false">IF(AND(N234*100/V234&gt;=25,N234*100/V234&lt;50),1,0)</f>
        <v>0</v>
      </c>
      <c r="T234" s="19" t="n">
        <f aca="false">IF(AND(N234*100/V234&gt;=50,N234*100/V234&lt;75),1,0)</f>
        <v>0</v>
      </c>
      <c r="U234" s="19" t="n">
        <f aca="false">IF(N234*100/V234&gt;=75,1,0)</f>
        <v>0</v>
      </c>
      <c r="V234" s="1" t="n">
        <v>42</v>
      </c>
    </row>
    <row r="235" customFormat="false" ht="15.75" hidden="false" customHeight="false" outlineLevel="0" collapsed="false">
      <c r="A235" s="11" t="n">
        <v>234</v>
      </c>
      <c r="B235" s="12" t="s">
        <v>538</v>
      </c>
      <c r="C235" s="12" t="s">
        <v>185</v>
      </c>
      <c r="D235" s="12" t="s">
        <v>539</v>
      </c>
      <c r="E235" s="13" t="s">
        <v>35</v>
      </c>
      <c r="F235" s="14" t="n">
        <v>38543</v>
      </c>
      <c r="G235" s="15" t="s">
        <v>26</v>
      </c>
      <c r="H235" s="16" t="s">
        <v>27</v>
      </c>
      <c r="I235" s="16" t="s">
        <v>28</v>
      </c>
      <c r="J235" s="11" t="s">
        <v>222</v>
      </c>
      <c r="K235" s="11" t="n">
        <v>8</v>
      </c>
      <c r="L235" s="13" t="s">
        <v>26</v>
      </c>
      <c r="M235" s="11"/>
      <c r="N235" s="17" t="n">
        <v>9</v>
      </c>
      <c r="O235" s="1" t="s">
        <v>540</v>
      </c>
      <c r="Q235" s="1" t="s">
        <v>523</v>
      </c>
      <c r="R235" s="19" t="n">
        <f aca="false">IF(N235*100/V235&lt;25,1,0)</f>
        <v>1</v>
      </c>
      <c r="S235" s="19" t="n">
        <f aca="false">IF(AND(N235*100/V235&gt;=25,N235*100/V235&lt;50),1,0)</f>
        <v>0</v>
      </c>
      <c r="T235" s="19" t="n">
        <f aca="false">IF(AND(N235*100/V235&gt;=50,N235*100/V235&lt;75),1,0)</f>
        <v>0</v>
      </c>
      <c r="U235" s="19" t="n">
        <f aca="false">IF(N235*100/V235&gt;=75,1,0)</f>
        <v>0</v>
      </c>
      <c r="V235" s="1" t="n">
        <v>42</v>
      </c>
    </row>
    <row r="236" customFormat="false" ht="15.75" hidden="false" customHeight="false" outlineLevel="0" collapsed="false">
      <c r="A236" s="11" t="n">
        <v>235</v>
      </c>
      <c r="B236" s="12" t="s">
        <v>541</v>
      </c>
      <c r="C236" s="12" t="s">
        <v>542</v>
      </c>
      <c r="D236" s="12" t="s">
        <v>543</v>
      </c>
      <c r="E236" s="13" t="s">
        <v>35</v>
      </c>
      <c r="F236" s="14" t="n">
        <v>38429</v>
      </c>
      <c r="G236" s="15" t="s">
        <v>26</v>
      </c>
      <c r="H236" s="16" t="s">
        <v>27</v>
      </c>
      <c r="I236" s="16" t="s">
        <v>28</v>
      </c>
      <c r="J236" s="11" t="s">
        <v>222</v>
      </c>
      <c r="K236" s="11" t="n">
        <v>8</v>
      </c>
      <c r="L236" s="13" t="s">
        <v>26</v>
      </c>
      <c r="M236" s="11"/>
      <c r="N236" s="17" t="n">
        <v>8</v>
      </c>
      <c r="O236" s="1" t="s">
        <v>540</v>
      </c>
      <c r="Q236" s="1" t="s">
        <v>523</v>
      </c>
      <c r="R236" s="19" t="n">
        <f aca="false">IF(N236*100/V236&lt;25,1,0)</f>
        <v>1</v>
      </c>
      <c r="S236" s="19" t="n">
        <f aca="false">IF(AND(N236*100/V236&gt;=25,N236*100/V236&lt;50),1,0)</f>
        <v>0</v>
      </c>
      <c r="T236" s="19" t="n">
        <f aca="false">IF(AND(N236*100/V236&gt;=50,N236*100/V236&lt;75),1,0)</f>
        <v>0</v>
      </c>
      <c r="U236" s="19" t="n">
        <f aca="false">IF(N236*100/V236&gt;=75,1,0)</f>
        <v>0</v>
      </c>
      <c r="V236" s="1" t="n">
        <v>42</v>
      </c>
    </row>
    <row r="237" customFormat="false" ht="15.75" hidden="false" customHeight="false" outlineLevel="0" collapsed="false">
      <c r="A237" s="11" t="n">
        <v>236</v>
      </c>
      <c r="B237" s="12" t="s">
        <v>338</v>
      </c>
      <c r="C237" s="12" t="s">
        <v>339</v>
      </c>
      <c r="D237" s="12" t="s">
        <v>214</v>
      </c>
      <c r="E237" s="13" t="s">
        <v>25</v>
      </c>
      <c r="F237" s="14" t="n">
        <v>38484</v>
      </c>
      <c r="G237" s="15" t="s">
        <v>26</v>
      </c>
      <c r="H237" s="16" t="s">
        <v>27</v>
      </c>
      <c r="I237" s="16" t="s">
        <v>28</v>
      </c>
      <c r="J237" s="11" t="s">
        <v>63</v>
      </c>
      <c r="K237" s="11" t="n">
        <v>8</v>
      </c>
      <c r="L237" s="13" t="s">
        <v>26</v>
      </c>
      <c r="M237" s="11" t="s">
        <v>56</v>
      </c>
      <c r="N237" s="17" t="n">
        <v>21</v>
      </c>
      <c r="O237" s="1" t="s">
        <v>544</v>
      </c>
      <c r="Q237" s="1" t="s">
        <v>523</v>
      </c>
      <c r="R237" s="19" t="n">
        <f aca="false">IF(N237*100/V237&lt;25,1,0)</f>
        <v>0</v>
      </c>
      <c r="S237" s="19" t="n">
        <f aca="false">IF(AND(N237*100/V237&gt;=25,N237*100/V237&lt;50),1,0)</f>
        <v>0</v>
      </c>
      <c r="T237" s="19" t="n">
        <f aca="false">IF(AND(N237*100/V237&gt;=50,N237*100/V237&lt;75),1,0)</f>
        <v>1</v>
      </c>
      <c r="U237" s="19" t="n">
        <f aca="false">IF(N237*100/V237&gt;=75,1,0)</f>
        <v>0</v>
      </c>
      <c r="V237" s="1" t="n">
        <v>42</v>
      </c>
    </row>
    <row r="238" customFormat="false" ht="15.75" hidden="false" customHeight="false" outlineLevel="0" collapsed="false">
      <c r="A238" s="11" t="n">
        <v>237</v>
      </c>
      <c r="B238" s="12" t="s">
        <v>545</v>
      </c>
      <c r="C238" s="12" t="s">
        <v>546</v>
      </c>
      <c r="D238" s="12" t="s">
        <v>159</v>
      </c>
      <c r="E238" s="13" t="s">
        <v>165</v>
      </c>
      <c r="F238" s="14" t="n">
        <v>38438</v>
      </c>
      <c r="G238" s="15" t="s">
        <v>26</v>
      </c>
      <c r="H238" s="16" t="s">
        <v>84</v>
      </c>
      <c r="I238" s="16" t="s">
        <v>28</v>
      </c>
      <c r="J238" s="11" t="s">
        <v>166</v>
      </c>
      <c r="K238" s="11" t="n">
        <v>8</v>
      </c>
      <c r="L238" s="13" t="s">
        <v>26</v>
      </c>
      <c r="M238" s="11"/>
      <c r="N238" s="17" t="n">
        <v>7</v>
      </c>
      <c r="O238" s="1" t="s">
        <v>547</v>
      </c>
      <c r="Q238" s="1" t="s">
        <v>523</v>
      </c>
      <c r="R238" s="19" t="n">
        <f aca="false">IF(N238*100/V238&lt;25,1,0)</f>
        <v>1</v>
      </c>
      <c r="S238" s="19" t="n">
        <f aca="false">IF(AND(N238*100/V238&gt;=25,N238*100/V238&lt;50),1,0)</f>
        <v>0</v>
      </c>
      <c r="T238" s="19" t="n">
        <f aca="false">IF(AND(N238*100/V238&gt;=50,N238*100/V238&lt;75),1,0)</f>
        <v>0</v>
      </c>
      <c r="U238" s="19" t="n">
        <f aca="false">IF(N238*100/V238&gt;=75,1,0)</f>
        <v>0</v>
      </c>
      <c r="V238" s="1" t="n">
        <v>42</v>
      </c>
    </row>
    <row r="239" customFormat="false" ht="15.75" hidden="false" customHeight="false" outlineLevel="0" collapsed="false">
      <c r="A239" s="11" t="n">
        <v>238</v>
      </c>
      <c r="B239" s="12" t="s">
        <v>548</v>
      </c>
      <c r="C239" s="12" t="s">
        <v>110</v>
      </c>
      <c r="D239" s="12" t="s">
        <v>229</v>
      </c>
      <c r="E239" s="13" t="s">
        <v>25</v>
      </c>
      <c r="F239" s="14" t="n">
        <v>38391</v>
      </c>
      <c r="G239" s="15" t="s">
        <v>123</v>
      </c>
      <c r="H239" s="16" t="s">
        <v>84</v>
      </c>
      <c r="I239" s="16" t="s">
        <v>28</v>
      </c>
      <c r="J239" s="11" t="s">
        <v>111</v>
      </c>
      <c r="K239" s="11" t="n">
        <v>8</v>
      </c>
      <c r="L239" s="13" t="s">
        <v>123</v>
      </c>
      <c r="M239" s="11"/>
      <c r="N239" s="17" t="n">
        <v>7</v>
      </c>
      <c r="O239" s="1" t="s">
        <v>549</v>
      </c>
      <c r="Q239" s="1" t="s">
        <v>523</v>
      </c>
      <c r="R239" s="19" t="n">
        <f aca="false">IF(N239*100/V239&lt;25,1,0)</f>
        <v>1</v>
      </c>
      <c r="S239" s="19" t="n">
        <f aca="false">IF(AND(N239*100/V239&gt;=25,N239*100/V239&lt;50),1,0)</f>
        <v>0</v>
      </c>
      <c r="T239" s="19" t="n">
        <f aca="false">IF(AND(N239*100/V239&gt;=50,N239*100/V239&lt;75),1,0)</f>
        <v>0</v>
      </c>
      <c r="U239" s="19" t="n">
        <f aca="false">IF(N239*100/V239&gt;=75,1,0)</f>
        <v>0</v>
      </c>
      <c r="V239" s="1" t="n">
        <v>42</v>
      </c>
    </row>
    <row r="240" customFormat="false" ht="15.75" hidden="false" customHeight="false" outlineLevel="0" collapsed="false">
      <c r="A240" s="11" t="n">
        <v>239</v>
      </c>
      <c r="B240" s="12" t="s">
        <v>550</v>
      </c>
      <c r="C240" s="12" t="s">
        <v>551</v>
      </c>
      <c r="D240" s="12" t="s">
        <v>552</v>
      </c>
      <c r="E240" s="13" t="s">
        <v>35</v>
      </c>
      <c r="F240" s="14" t="n">
        <v>37664</v>
      </c>
      <c r="G240" s="15" t="s">
        <v>26</v>
      </c>
      <c r="H240" s="16" t="s">
        <v>27</v>
      </c>
      <c r="I240" s="16" t="s">
        <v>28</v>
      </c>
      <c r="J240" s="11" t="s">
        <v>222</v>
      </c>
      <c r="K240" s="11" t="n">
        <v>9</v>
      </c>
      <c r="L240" s="13" t="s">
        <v>26</v>
      </c>
      <c r="M240" s="11"/>
      <c r="N240" s="17" t="n">
        <v>7</v>
      </c>
      <c r="O240" s="1" t="s">
        <v>553</v>
      </c>
      <c r="Q240" s="1" t="s">
        <v>523</v>
      </c>
      <c r="R240" s="19" t="n">
        <f aca="false">IF(N240*100/V240&lt;25,1,0)</f>
        <v>1</v>
      </c>
      <c r="S240" s="19" t="n">
        <f aca="false">IF(AND(N240*100/V240&gt;=25,N240*100/V240&lt;50),1,0)</f>
        <v>0</v>
      </c>
      <c r="T240" s="19" t="n">
        <f aca="false">IF(AND(N240*100/V240&gt;=50,N240*100/V240&lt;75),1,0)</f>
        <v>0</v>
      </c>
      <c r="U240" s="19" t="n">
        <f aca="false">IF(N240*100/V240&gt;=75,1,0)</f>
        <v>0</v>
      </c>
      <c r="V240" s="1" t="n">
        <v>42</v>
      </c>
    </row>
    <row r="241" customFormat="false" ht="15.75" hidden="false" customHeight="false" outlineLevel="0" collapsed="false">
      <c r="A241" s="11" t="n">
        <v>240</v>
      </c>
      <c r="B241" s="12" t="s">
        <v>554</v>
      </c>
      <c r="C241" s="12" t="s">
        <v>372</v>
      </c>
      <c r="D241" s="12" t="s">
        <v>34</v>
      </c>
      <c r="E241" s="13" t="s">
        <v>35</v>
      </c>
      <c r="F241" s="14" t="n">
        <v>38234</v>
      </c>
      <c r="G241" s="15" t="s">
        <v>26</v>
      </c>
      <c r="H241" s="16" t="s">
        <v>27</v>
      </c>
      <c r="I241" s="16" t="s">
        <v>28</v>
      </c>
      <c r="J241" s="11" t="s">
        <v>222</v>
      </c>
      <c r="K241" s="11" t="n">
        <v>9</v>
      </c>
      <c r="L241" s="13" t="s">
        <v>26</v>
      </c>
      <c r="M241" s="11"/>
      <c r="N241" s="17" t="n">
        <v>0</v>
      </c>
      <c r="O241" s="1" t="s">
        <v>540</v>
      </c>
      <c r="Q241" s="1" t="s">
        <v>523</v>
      </c>
      <c r="R241" s="19" t="n">
        <f aca="false">IF(N241*100/V241&lt;25,1,0)</f>
        <v>1</v>
      </c>
      <c r="S241" s="19" t="n">
        <f aca="false">IF(AND(N241*100/V241&gt;=25,N241*100/V241&lt;50),1,0)</f>
        <v>0</v>
      </c>
      <c r="T241" s="19" t="n">
        <f aca="false">IF(AND(N241*100/V241&gt;=50,N241*100/V241&lt;75),1,0)</f>
        <v>0</v>
      </c>
      <c r="U241" s="19" t="n">
        <f aca="false">IF(N241*100/V241&gt;=75,1,0)</f>
        <v>0</v>
      </c>
      <c r="V241" s="1" t="n">
        <v>42</v>
      </c>
    </row>
    <row r="242" customFormat="false" ht="15.75" hidden="false" customHeight="false" outlineLevel="0" collapsed="false">
      <c r="A242" s="11" t="n">
        <v>241</v>
      </c>
      <c r="B242" s="12" t="s">
        <v>384</v>
      </c>
      <c r="C242" s="12" t="s">
        <v>385</v>
      </c>
      <c r="D242" s="12" t="s">
        <v>120</v>
      </c>
      <c r="E242" s="13" t="s">
        <v>165</v>
      </c>
      <c r="F242" s="14" t="n">
        <v>37655</v>
      </c>
      <c r="G242" s="15" t="s">
        <v>123</v>
      </c>
      <c r="H242" s="16" t="s">
        <v>84</v>
      </c>
      <c r="I242" s="16" t="s">
        <v>28</v>
      </c>
      <c r="J242" s="11" t="s">
        <v>166</v>
      </c>
      <c r="K242" s="11" t="n">
        <v>10</v>
      </c>
      <c r="L242" s="13" t="s">
        <v>27</v>
      </c>
      <c r="M242" s="11"/>
      <c r="N242" s="17" t="n">
        <v>17</v>
      </c>
      <c r="O242" s="1" t="s">
        <v>555</v>
      </c>
      <c r="Q242" s="1" t="s">
        <v>523</v>
      </c>
      <c r="R242" s="19" t="n">
        <f aca="false">IF(N242*100/V242&lt;25,1,0)</f>
        <v>0</v>
      </c>
      <c r="S242" s="19" t="n">
        <f aca="false">IF(AND(N242*100/V242&gt;=25,N242*100/V242&lt;50),1,0)</f>
        <v>1</v>
      </c>
      <c r="T242" s="19" t="n">
        <f aca="false">IF(AND(N242*100/V242&gt;=50,N242*100/V242&lt;75),1,0)</f>
        <v>0</v>
      </c>
      <c r="U242" s="19" t="n">
        <f aca="false">IF(N242*100/V242&gt;=75,1,0)</f>
        <v>0</v>
      </c>
      <c r="V242" s="1" t="n">
        <v>42</v>
      </c>
    </row>
    <row r="243" customFormat="false" ht="15.75" hidden="false" customHeight="false" outlineLevel="0" collapsed="false">
      <c r="A243" s="11" t="n">
        <v>242</v>
      </c>
      <c r="B243" s="12" t="s">
        <v>171</v>
      </c>
      <c r="C243" s="12" t="s">
        <v>169</v>
      </c>
      <c r="D243" s="12" t="s">
        <v>170</v>
      </c>
      <c r="E243" s="13" t="s">
        <v>35</v>
      </c>
      <c r="F243" s="14" t="n">
        <v>37356</v>
      </c>
      <c r="G243" s="15" t="s">
        <v>26</v>
      </c>
      <c r="H243" s="16" t="s">
        <v>27</v>
      </c>
      <c r="I243" s="16" t="s">
        <v>28</v>
      </c>
      <c r="J243" s="11" t="s">
        <v>46</v>
      </c>
      <c r="K243" s="11" t="n">
        <v>11</v>
      </c>
      <c r="L243" s="13" t="s">
        <v>27</v>
      </c>
      <c r="M243" s="11" t="s">
        <v>68</v>
      </c>
      <c r="N243" s="17" t="n">
        <v>26</v>
      </c>
      <c r="O243" s="1" t="s">
        <v>556</v>
      </c>
      <c r="Q243" s="20" t="s">
        <v>523</v>
      </c>
      <c r="R243" s="19" t="n">
        <f aca="false">IF(N243*100/V243&lt;25,1,0)</f>
        <v>0</v>
      </c>
      <c r="S243" s="19" t="n">
        <f aca="false">IF(AND(N243*100/V243&gt;=25,N243*100/V243&lt;50),1,0)</f>
        <v>0</v>
      </c>
      <c r="T243" s="19" t="n">
        <f aca="false">IF(AND(N243*100/V243&gt;=50,N243*100/V243&lt;75),1,0)</f>
        <v>1</v>
      </c>
      <c r="U243" s="19" t="n">
        <f aca="false">IF(N243*100/V243&gt;=75,1,0)</f>
        <v>0</v>
      </c>
      <c r="V243" s="1" t="n">
        <v>42</v>
      </c>
    </row>
    <row r="244" customFormat="false" ht="15.75" hidden="false" customHeight="false" outlineLevel="0" collapsed="false">
      <c r="A244" s="11" t="n">
        <v>243</v>
      </c>
      <c r="B244" s="12" t="s">
        <v>171</v>
      </c>
      <c r="C244" s="12" t="s">
        <v>172</v>
      </c>
      <c r="D244" s="12" t="s">
        <v>170</v>
      </c>
      <c r="E244" s="13" t="s">
        <v>35</v>
      </c>
      <c r="F244" s="14" t="n">
        <v>37356</v>
      </c>
      <c r="G244" s="15" t="s">
        <v>123</v>
      </c>
      <c r="H244" s="16" t="s">
        <v>27</v>
      </c>
      <c r="I244" s="16" t="s">
        <v>28</v>
      </c>
      <c r="J244" s="11" t="s">
        <v>46</v>
      </c>
      <c r="K244" s="11" t="n">
        <v>11</v>
      </c>
      <c r="L244" s="13" t="s">
        <v>27</v>
      </c>
      <c r="M244" s="11" t="s">
        <v>68</v>
      </c>
      <c r="N244" s="17" t="n">
        <v>14</v>
      </c>
      <c r="O244" s="1" t="s">
        <v>556</v>
      </c>
      <c r="Q244" s="20" t="s">
        <v>523</v>
      </c>
      <c r="R244" s="19" t="n">
        <f aca="false">IF(N244*100/V244&lt;25,1,0)</f>
        <v>0</v>
      </c>
      <c r="S244" s="19" t="n">
        <f aca="false">IF(AND(N244*100/V244&gt;=25,N244*100/V244&lt;50),1,0)</f>
        <v>1</v>
      </c>
      <c r="T244" s="19" t="n">
        <f aca="false">IF(AND(N244*100/V244&gt;=50,N244*100/V244&lt;75),1,0)</f>
        <v>0</v>
      </c>
      <c r="U244" s="19" t="n">
        <f aca="false">IF(N244*100/V244&gt;=75,1,0)</f>
        <v>0</v>
      </c>
      <c r="V244" s="1" t="n">
        <v>42</v>
      </c>
    </row>
    <row r="245" customFormat="false" ht="15.75" hidden="false" customHeight="false" outlineLevel="0" collapsed="false">
      <c r="A245" s="11" t="n">
        <v>244</v>
      </c>
      <c r="B245" s="12" t="s">
        <v>557</v>
      </c>
      <c r="C245" s="12" t="s">
        <v>558</v>
      </c>
      <c r="D245" s="12" t="s">
        <v>40</v>
      </c>
      <c r="E245" s="13" t="s">
        <v>165</v>
      </c>
      <c r="F245" s="14" t="n">
        <v>37393</v>
      </c>
      <c r="G245" s="15" t="s">
        <v>123</v>
      </c>
      <c r="H245" s="16" t="s">
        <v>84</v>
      </c>
      <c r="I245" s="16" t="s">
        <v>28</v>
      </c>
      <c r="J245" s="11" t="s">
        <v>166</v>
      </c>
      <c r="K245" s="11" t="n">
        <v>11</v>
      </c>
      <c r="L245" s="13" t="s">
        <v>27</v>
      </c>
      <c r="M245" s="11" t="s">
        <v>56</v>
      </c>
      <c r="N245" s="17" t="n">
        <v>28</v>
      </c>
      <c r="O245" s="1" t="s">
        <v>559</v>
      </c>
      <c r="Q245" s="1" t="s">
        <v>523</v>
      </c>
      <c r="R245" s="19" t="n">
        <f aca="false">IF(N245*100/V245&lt;25,1,0)</f>
        <v>0</v>
      </c>
      <c r="S245" s="19" t="n">
        <f aca="false">IF(AND(N245*100/V245&gt;=25,N245*100/V245&lt;50),1,0)</f>
        <v>0</v>
      </c>
      <c r="T245" s="19" t="n">
        <f aca="false">IF(AND(N245*100/V245&gt;=50,N245*100/V245&lt;75),1,0)</f>
        <v>1</v>
      </c>
      <c r="U245" s="19" t="n">
        <f aca="false">IF(N245*100/V245&gt;=75,1,0)</f>
        <v>0</v>
      </c>
      <c r="V245" s="1" t="n">
        <v>42</v>
      </c>
    </row>
    <row r="246" customFormat="false" ht="15.75" hidden="false" customHeight="false" outlineLevel="0" collapsed="false">
      <c r="A246" s="11" t="n">
        <v>245</v>
      </c>
      <c r="B246" s="12" t="s">
        <v>560</v>
      </c>
      <c r="C246" s="12" t="s">
        <v>220</v>
      </c>
      <c r="D246" s="12" t="s">
        <v>149</v>
      </c>
      <c r="E246" s="13" t="s">
        <v>25</v>
      </c>
      <c r="F246" s="14" t="n">
        <v>38925</v>
      </c>
      <c r="G246" s="15" t="s">
        <v>26</v>
      </c>
      <c r="H246" s="16" t="s">
        <v>27</v>
      </c>
      <c r="I246" s="16" t="s">
        <v>28</v>
      </c>
      <c r="J246" s="11" t="s">
        <v>166</v>
      </c>
      <c r="K246" s="11" t="n">
        <v>7</v>
      </c>
      <c r="L246" s="13" t="s">
        <v>26</v>
      </c>
      <c r="M246" s="11"/>
      <c r="N246" s="17" t="n">
        <v>30</v>
      </c>
      <c r="O246" s="1" t="s">
        <v>447</v>
      </c>
      <c r="Q246" s="1" t="s">
        <v>561</v>
      </c>
      <c r="R246" s="19" t="n">
        <f aca="false">IF(N246*100/V246&lt;25,1,0)</f>
        <v>0</v>
      </c>
      <c r="S246" s="19" t="n">
        <f aca="false">IF(AND(N246*100/V246&gt;=25,N246*100/V246&lt;50),1,0)</f>
        <v>1</v>
      </c>
      <c r="T246" s="19" t="n">
        <f aca="false">IF(AND(N246*100/V246&gt;=50,N246*100/V246&lt;75),1,0)</f>
        <v>0</v>
      </c>
      <c r="U246" s="19" t="n">
        <f aca="false">IF(N246*100/V246&gt;=75,1,0)</f>
        <v>0</v>
      </c>
      <c r="V246" s="1" t="n">
        <v>80</v>
      </c>
    </row>
    <row r="247" customFormat="false" ht="15.75" hidden="false" customHeight="false" outlineLevel="0" collapsed="false">
      <c r="A247" s="11" t="n">
        <v>246</v>
      </c>
      <c r="B247" s="12" t="s">
        <v>467</v>
      </c>
      <c r="C247" s="12" t="s">
        <v>562</v>
      </c>
      <c r="D247" s="12" t="s">
        <v>77</v>
      </c>
      <c r="E247" s="13" t="s">
        <v>25</v>
      </c>
      <c r="F247" s="14" t="n">
        <v>38507</v>
      </c>
      <c r="G247" s="15" t="s">
        <v>26</v>
      </c>
      <c r="H247" s="16" t="s">
        <v>27</v>
      </c>
      <c r="I247" s="16" t="s">
        <v>28</v>
      </c>
      <c r="J247" s="11" t="s">
        <v>96</v>
      </c>
      <c r="K247" s="11" t="n">
        <v>8</v>
      </c>
      <c r="L247" s="13" t="s">
        <v>26</v>
      </c>
      <c r="M247" s="11"/>
      <c r="N247" s="17" t="n">
        <v>39</v>
      </c>
      <c r="O247" s="1" t="s">
        <v>563</v>
      </c>
      <c r="Q247" s="1" t="s">
        <v>561</v>
      </c>
      <c r="R247" s="19" t="n">
        <f aca="false">IF(N247*100/V247&lt;25,1,0)</f>
        <v>0</v>
      </c>
      <c r="S247" s="19" t="n">
        <f aca="false">IF(AND(N247*100/V247&gt;=25,N247*100/V247&lt;50),1,0)</f>
        <v>0</v>
      </c>
      <c r="T247" s="19" t="n">
        <f aca="false">IF(AND(N247*100/V247&gt;=50,N247*100/V247&lt;75),1,0)</f>
        <v>1</v>
      </c>
      <c r="U247" s="19" t="n">
        <f aca="false">IF(N247*100/V247&gt;=75,1,0)</f>
        <v>0</v>
      </c>
      <c r="V247" s="1" t="n">
        <v>70</v>
      </c>
    </row>
    <row r="248" customFormat="false" ht="15.75" hidden="false" customHeight="false" outlineLevel="0" collapsed="false">
      <c r="A248" s="11" t="n">
        <v>247</v>
      </c>
      <c r="B248" s="12" t="s">
        <v>564</v>
      </c>
      <c r="C248" s="12" t="s">
        <v>288</v>
      </c>
      <c r="D248" s="12" t="s">
        <v>107</v>
      </c>
      <c r="E248" s="13" t="s">
        <v>25</v>
      </c>
      <c r="F248" s="14" t="n">
        <v>38484</v>
      </c>
      <c r="G248" s="15" t="s">
        <v>26</v>
      </c>
      <c r="H248" s="16" t="s">
        <v>27</v>
      </c>
      <c r="I248" s="16" t="s">
        <v>28</v>
      </c>
      <c r="J248" s="11" t="s">
        <v>46</v>
      </c>
      <c r="K248" s="11" t="n">
        <v>8</v>
      </c>
      <c r="L248" s="13" t="s">
        <v>26</v>
      </c>
      <c r="M248" s="11"/>
      <c r="N248" s="17" t="n">
        <v>19</v>
      </c>
      <c r="O248" s="1" t="s">
        <v>565</v>
      </c>
      <c r="Q248" s="1" t="s">
        <v>561</v>
      </c>
      <c r="R248" s="19" t="n">
        <f aca="false">IF(N248*100/V248&lt;25,1,0)</f>
        <v>0</v>
      </c>
      <c r="S248" s="19" t="n">
        <f aca="false">IF(AND(N248*100/V248&gt;=25,N248*100/V248&lt;50),1,0)</f>
        <v>1</v>
      </c>
      <c r="T248" s="19" t="n">
        <f aca="false">IF(AND(N248*100/V248&gt;=50,N248*100/V248&lt;75),1,0)</f>
        <v>0</v>
      </c>
      <c r="U248" s="19" t="n">
        <f aca="false">IF(N248*100/V248&gt;=75,1,0)</f>
        <v>0</v>
      </c>
      <c r="V248" s="1" t="n">
        <v>70</v>
      </c>
    </row>
    <row r="249" customFormat="false" ht="15.75" hidden="false" customHeight="false" outlineLevel="0" collapsed="false">
      <c r="A249" s="11" t="n">
        <v>248</v>
      </c>
      <c r="B249" s="12" t="s">
        <v>224</v>
      </c>
      <c r="C249" s="12" t="s">
        <v>225</v>
      </c>
      <c r="D249" s="12" t="s">
        <v>80</v>
      </c>
      <c r="E249" s="13" t="s">
        <v>83</v>
      </c>
      <c r="F249" s="14" t="n">
        <v>38383</v>
      </c>
      <c r="G249" s="15" t="s">
        <v>26</v>
      </c>
      <c r="H249" s="16" t="s">
        <v>27</v>
      </c>
      <c r="I249" s="16" t="s">
        <v>28</v>
      </c>
      <c r="J249" s="11" t="s">
        <v>166</v>
      </c>
      <c r="K249" s="11" t="n">
        <v>8</v>
      </c>
      <c r="L249" s="13" t="s">
        <v>26</v>
      </c>
      <c r="M249" s="11" t="s">
        <v>68</v>
      </c>
      <c r="N249" s="17" t="n">
        <v>56</v>
      </c>
      <c r="O249" s="1" t="s">
        <v>470</v>
      </c>
      <c r="Q249" s="20" t="s">
        <v>561</v>
      </c>
      <c r="R249" s="19" t="n">
        <f aca="false">IF(N249*100/V249&lt;25,1,0)</f>
        <v>0</v>
      </c>
      <c r="S249" s="19" t="n">
        <f aca="false">IF(AND(N249*100/V249&gt;=25,N249*100/V249&lt;50),1,0)</f>
        <v>0</v>
      </c>
      <c r="T249" s="19" t="n">
        <f aca="false">IF(AND(N249*100/V249&gt;=50,N249*100/V249&lt;75),1,0)</f>
        <v>0</v>
      </c>
      <c r="U249" s="19" t="n">
        <f aca="false">IF(N249*100/V249&gt;=75,1,0)</f>
        <v>1</v>
      </c>
      <c r="V249" s="1" t="n">
        <v>70</v>
      </c>
    </row>
    <row r="250" customFormat="false" ht="15.75" hidden="false" customHeight="false" outlineLevel="0" collapsed="false">
      <c r="A250" s="11" t="n">
        <v>249</v>
      </c>
      <c r="B250" s="12" t="s">
        <v>566</v>
      </c>
      <c r="C250" s="12" t="s">
        <v>263</v>
      </c>
      <c r="D250" s="12" t="s">
        <v>246</v>
      </c>
      <c r="E250" s="13" t="s">
        <v>25</v>
      </c>
      <c r="F250" s="14" t="n">
        <v>38531</v>
      </c>
      <c r="G250" s="15" t="s">
        <v>26</v>
      </c>
      <c r="H250" s="16" t="s">
        <v>27</v>
      </c>
      <c r="I250" s="16" t="s">
        <v>28</v>
      </c>
      <c r="J250" s="11" t="s">
        <v>46</v>
      </c>
      <c r="K250" s="11" t="n">
        <v>8</v>
      </c>
      <c r="L250" s="13" t="s">
        <v>26</v>
      </c>
      <c r="M250" s="11" t="s">
        <v>68</v>
      </c>
      <c r="N250" s="17" t="n">
        <v>42</v>
      </c>
      <c r="O250" s="1" t="s">
        <v>565</v>
      </c>
      <c r="Q250" s="20" t="s">
        <v>561</v>
      </c>
      <c r="R250" s="19" t="n">
        <f aca="false">IF(N250*100/V250&lt;25,1,0)</f>
        <v>0</v>
      </c>
      <c r="S250" s="19" t="n">
        <f aca="false">IF(AND(N250*100/V250&gt;=25,N250*100/V250&lt;50),1,0)</f>
        <v>0</v>
      </c>
      <c r="T250" s="19" t="n">
        <f aca="false">IF(AND(N250*100/V250&gt;=50,N250*100/V250&lt;75),1,0)</f>
        <v>1</v>
      </c>
      <c r="U250" s="19" t="n">
        <f aca="false">IF(N250*100/V250&gt;=75,1,0)</f>
        <v>0</v>
      </c>
      <c r="V250" s="1" t="n">
        <v>70</v>
      </c>
    </row>
    <row r="251" customFormat="false" ht="15.75" hidden="false" customHeight="false" outlineLevel="0" collapsed="false">
      <c r="A251" s="11" t="n">
        <v>250</v>
      </c>
      <c r="B251" s="12" t="s">
        <v>236</v>
      </c>
      <c r="C251" s="12" t="s">
        <v>196</v>
      </c>
      <c r="D251" s="12" t="s">
        <v>80</v>
      </c>
      <c r="E251" s="13" t="s">
        <v>83</v>
      </c>
      <c r="F251" s="14" t="n">
        <v>38722</v>
      </c>
      <c r="G251" s="15" t="s">
        <v>26</v>
      </c>
      <c r="H251" s="16" t="s">
        <v>27</v>
      </c>
      <c r="I251" s="16" t="s">
        <v>28</v>
      </c>
      <c r="J251" s="11" t="s">
        <v>166</v>
      </c>
      <c r="K251" s="11" t="n">
        <v>8</v>
      </c>
      <c r="L251" s="13" t="s">
        <v>26</v>
      </c>
      <c r="M251" s="11" t="s">
        <v>56</v>
      </c>
      <c r="N251" s="17" t="n">
        <v>65</v>
      </c>
      <c r="O251" s="1" t="s">
        <v>470</v>
      </c>
      <c r="Q251" s="1" t="s">
        <v>561</v>
      </c>
      <c r="R251" s="19" t="n">
        <f aca="false">IF(N251*100/V251&lt;25,1,0)</f>
        <v>0</v>
      </c>
      <c r="S251" s="19" t="n">
        <f aca="false">IF(AND(N251*100/V251&gt;=25,N251*100/V251&lt;50),1,0)</f>
        <v>0</v>
      </c>
      <c r="T251" s="19" t="n">
        <f aca="false">IF(AND(N251*100/V251&gt;=50,N251*100/V251&lt;75),1,0)</f>
        <v>0</v>
      </c>
      <c r="U251" s="19" t="n">
        <f aca="false">IF(N251*100/V251&gt;=75,1,0)</f>
        <v>1</v>
      </c>
      <c r="V251" s="1" t="n">
        <v>70</v>
      </c>
    </row>
    <row r="252" customFormat="false" ht="15.75" hidden="false" customHeight="false" outlineLevel="0" collapsed="false">
      <c r="A252" s="11" t="n">
        <v>251</v>
      </c>
      <c r="B252" s="12" t="s">
        <v>567</v>
      </c>
      <c r="C252" s="12" t="s">
        <v>79</v>
      </c>
      <c r="D252" s="12" t="s">
        <v>199</v>
      </c>
      <c r="E252" s="13" t="s">
        <v>25</v>
      </c>
      <c r="F252" s="14" t="n">
        <v>38531</v>
      </c>
      <c r="G252" s="15" t="s">
        <v>26</v>
      </c>
      <c r="H252" s="16" t="s">
        <v>27</v>
      </c>
      <c r="I252" s="16" t="s">
        <v>28</v>
      </c>
      <c r="J252" s="11" t="s">
        <v>96</v>
      </c>
      <c r="K252" s="11" t="n">
        <v>8</v>
      </c>
      <c r="L252" s="13" t="s">
        <v>26</v>
      </c>
      <c r="M252" s="11" t="s">
        <v>68</v>
      </c>
      <c r="N252" s="17" t="n">
        <v>63</v>
      </c>
      <c r="O252" s="1" t="s">
        <v>563</v>
      </c>
      <c r="Q252" s="20" t="s">
        <v>561</v>
      </c>
      <c r="R252" s="19" t="n">
        <f aca="false">IF(N252*100/V252&lt;25,1,0)</f>
        <v>0</v>
      </c>
      <c r="S252" s="19" t="n">
        <f aca="false">IF(AND(N252*100/V252&gt;=25,N252*100/V252&lt;50),1,0)</f>
        <v>0</v>
      </c>
      <c r="T252" s="19" t="n">
        <f aca="false">IF(AND(N252*100/V252&gt;=50,N252*100/V252&lt;75),1,0)</f>
        <v>0</v>
      </c>
      <c r="U252" s="19" t="n">
        <f aca="false">IF(N252*100/V252&gt;=75,1,0)</f>
        <v>1</v>
      </c>
      <c r="V252" s="1" t="n">
        <v>70</v>
      </c>
    </row>
    <row r="253" customFormat="false" ht="15.75" hidden="false" customHeight="false" outlineLevel="0" collapsed="false">
      <c r="A253" s="11" t="n">
        <v>252</v>
      </c>
      <c r="B253" s="12" t="s">
        <v>568</v>
      </c>
      <c r="C253" s="12" t="s">
        <v>569</v>
      </c>
      <c r="D253" s="12" t="s">
        <v>389</v>
      </c>
      <c r="E253" s="13" t="s">
        <v>35</v>
      </c>
      <c r="F253" s="14" t="n">
        <v>37977</v>
      </c>
      <c r="G253" s="15" t="s">
        <v>26</v>
      </c>
      <c r="H253" s="16" t="s">
        <v>27</v>
      </c>
      <c r="I253" s="16" t="s">
        <v>28</v>
      </c>
      <c r="J253" s="11" t="s">
        <v>63</v>
      </c>
      <c r="K253" s="11" t="n">
        <v>9</v>
      </c>
      <c r="L253" s="13" t="s">
        <v>26</v>
      </c>
      <c r="M253" s="11"/>
      <c r="N253" s="17" t="n">
        <v>27</v>
      </c>
      <c r="O253" s="1" t="s">
        <v>570</v>
      </c>
      <c r="Q253" s="1" t="s">
        <v>561</v>
      </c>
      <c r="R253" s="19" t="n">
        <f aca="false">IF(N253*100/V253&lt;25,1,0)</f>
        <v>0</v>
      </c>
      <c r="S253" s="19" t="n">
        <f aca="false">IF(AND(N253*100/V253&gt;=25,N253*100/V253&lt;50),1,0)</f>
        <v>1</v>
      </c>
      <c r="T253" s="19" t="n">
        <f aca="false">IF(AND(N253*100/V253&gt;=50,N253*100/V253&lt;75),1,0)</f>
        <v>0</v>
      </c>
      <c r="U253" s="19" t="n">
        <f aca="false">IF(N253*100/V253&gt;=75,1,0)</f>
        <v>0</v>
      </c>
      <c r="V253" s="1" t="n">
        <v>80</v>
      </c>
    </row>
    <row r="254" customFormat="false" ht="15.75" hidden="false" customHeight="false" outlineLevel="0" collapsed="false">
      <c r="A254" s="11" t="n">
        <v>253</v>
      </c>
      <c r="B254" s="12" t="s">
        <v>571</v>
      </c>
      <c r="C254" s="12" t="s">
        <v>139</v>
      </c>
      <c r="D254" s="12" t="s">
        <v>50</v>
      </c>
      <c r="E254" s="13" t="s">
        <v>35</v>
      </c>
      <c r="F254" s="14" t="n">
        <v>38082</v>
      </c>
      <c r="G254" s="15" t="s">
        <v>26</v>
      </c>
      <c r="H254" s="16" t="s">
        <v>27</v>
      </c>
      <c r="I254" s="16" t="s">
        <v>28</v>
      </c>
      <c r="J254" s="11" t="s">
        <v>63</v>
      </c>
      <c r="K254" s="11" t="n">
        <v>9</v>
      </c>
      <c r="L254" s="13" t="s">
        <v>26</v>
      </c>
      <c r="M254" s="11"/>
      <c r="N254" s="17" t="n">
        <v>20.3</v>
      </c>
      <c r="O254" s="1" t="s">
        <v>570</v>
      </c>
      <c r="Q254" s="1" t="s">
        <v>561</v>
      </c>
      <c r="R254" s="19" t="n">
        <f aca="false">IF(N254*100/V254&lt;25,1,0)</f>
        <v>0</v>
      </c>
      <c r="S254" s="19" t="n">
        <f aca="false">IF(AND(N254*100/V254&gt;=25,N254*100/V254&lt;50),1,0)</f>
        <v>1</v>
      </c>
      <c r="T254" s="19" t="n">
        <f aca="false">IF(AND(N254*100/V254&gt;=50,N254*100/V254&lt;75),1,0)</f>
        <v>0</v>
      </c>
      <c r="U254" s="19" t="n">
        <f aca="false">IF(N254*100/V254&gt;=75,1,0)</f>
        <v>0</v>
      </c>
      <c r="V254" s="1" t="n">
        <v>80</v>
      </c>
    </row>
    <row r="255" customFormat="false" ht="15.75" hidden="false" customHeight="false" outlineLevel="0" collapsed="false">
      <c r="A255" s="11" t="n">
        <v>254</v>
      </c>
      <c r="B255" s="12" t="s">
        <v>572</v>
      </c>
      <c r="C255" s="12" t="s">
        <v>54</v>
      </c>
      <c r="D255" s="12" t="s">
        <v>95</v>
      </c>
      <c r="E255" s="13" t="s">
        <v>25</v>
      </c>
      <c r="F255" s="14" t="n">
        <v>38125</v>
      </c>
      <c r="G255" s="15" t="s">
        <v>26</v>
      </c>
      <c r="H255" s="16" t="s">
        <v>27</v>
      </c>
      <c r="I255" s="16" t="s">
        <v>28</v>
      </c>
      <c r="J255" s="11" t="s">
        <v>46</v>
      </c>
      <c r="K255" s="11" t="n">
        <v>9</v>
      </c>
      <c r="L255" s="13" t="s">
        <v>27</v>
      </c>
      <c r="M255" s="11" t="s">
        <v>68</v>
      </c>
      <c r="N255" s="17" t="n">
        <v>40.5</v>
      </c>
      <c r="O255" s="1" t="s">
        <v>565</v>
      </c>
      <c r="Q255" s="20" t="s">
        <v>561</v>
      </c>
      <c r="R255" s="19" t="n">
        <f aca="false">IF(N255*100/V255&lt;25,1,0)</f>
        <v>0</v>
      </c>
      <c r="S255" s="19" t="n">
        <f aca="false">IF(AND(N255*100/V255&gt;=25,N255*100/V255&lt;50),1,0)</f>
        <v>0</v>
      </c>
      <c r="T255" s="19" t="n">
        <f aca="false">IF(AND(N255*100/V255&gt;=50,N255*100/V255&lt;75),1,0)</f>
        <v>1</v>
      </c>
      <c r="U255" s="19" t="n">
        <f aca="false">IF(N255*100/V255&gt;=75,1,0)</f>
        <v>0</v>
      </c>
      <c r="V255" s="1" t="n">
        <v>80</v>
      </c>
    </row>
    <row r="256" customFormat="false" ht="15.75" hidden="false" customHeight="false" outlineLevel="0" collapsed="false">
      <c r="A256" s="11" t="n">
        <v>255</v>
      </c>
      <c r="B256" s="12" t="s">
        <v>506</v>
      </c>
      <c r="C256" s="12" t="s">
        <v>288</v>
      </c>
      <c r="D256" s="12" t="s">
        <v>507</v>
      </c>
      <c r="E256" s="13" t="s">
        <v>25</v>
      </c>
      <c r="F256" s="14" t="n">
        <v>38049</v>
      </c>
      <c r="G256" s="15" t="s">
        <v>26</v>
      </c>
      <c r="H256" s="16" t="s">
        <v>27</v>
      </c>
      <c r="I256" s="16" t="s">
        <v>28</v>
      </c>
      <c r="J256" s="11" t="s">
        <v>46</v>
      </c>
      <c r="K256" s="11" t="n">
        <v>9</v>
      </c>
      <c r="L256" s="13" t="s">
        <v>27</v>
      </c>
      <c r="M256" s="11" t="s">
        <v>68</v>
      </c>
      <c r="N256" s="17" t="n">
        <v>60.5</v>
      </c>
      <c r="O256" s="1" t="s">
        <v>565</v>
      </c>
      <c r="Q256" s="20" t="s">
        <v>561</v>
      </c>
      <c r="R256" s="19" t="n">
        <f aca="false">IF(N256*100/V256&lt;25,1,0)</f>
        <v>0</v>
      </c>
      <c r="S256" s="19" t="n">
        <f aca="false">IF(AND(N256*100/V256&gt;=25,N256*100/V256&lt;50),1,0)</f>
        <v>0</v>
      </c>
      <c r="T256" s="19" t="n">
        <f aca="false">IF(AND(N256*100/V256&gt;=50,N256*100/V256&lt;75),1,0)</f>
        <v>0</v>
      </c>
      <c r="U256" s="19" t="n">
        <f aca="false">IF(N256*100/V256&gt;=75,1,0)</f>
        <v>1</v>
      </c>
      <c r="V256" s="1" t="n">
        <v>80</v>
      </c>
    </row>
    <row r="257" customFormat="false" ht="15.75" hidden="false" customHeight="false" outlineLevel="0" collapsed="false">
      <c r="A257" s="11" t="n">
        <v>256</v>
      </c>
      <c r="B257" s="12" t="s">
        <v>508</v>
      </c>
      <c r="C257" s="12" t="s">
        <v>509</v>
      </c>
      <c r="D257" s="12" t="s">
        <v>24</v>
      </c>
      <c r="E257" s="13" t="s">
        <v>25</v>
      </c>
      <c r="F257" s="14" t="s">
        <v>573</v>
      </c>
      <c r="G257" s="15" t="s">
        <v>26</v>
      </c>
      <c r="H257" s="16" t="s">
        <v>27</v>
      </c>
      <c r="I257" s="16" t="s">
        <v>28</v>
      </c>
      <c r="J257" s="11" t="s">
        <v>96</v>
      </c>
      <c r="K257" s="11" t="n">
        <v>9</v>
      </c>
      <c r="L257" s="13" t="s">
        <v>27</v>
      </c>
      <c r="M257" s="11" t="s">
        <v>56</v>
      </c>
      <c r="N257" s="17" t="n">
        <v>65.5</v>
      </c>
      <c r="O257" s="1" t="s">
        <v>563</v>
      </c>
      <c r="Q257" s="1" t="s">
        <v>561</v>
      </c>
      <c r="R257" s="19" t="n">
        <f aca="false">IF(N257*100/V257&lt;25,1,0)</f>
        <v>0</v>
      </c>
      <c r="S257" s="19" t="n">
        <f aca="false">IF(AND(N257*100/V257&gt;=25,N257*100/V257&lt;50),1,0)</f>
        <v>0</v>
      </c>
      <c r="T257" s="19" t="n">
        <f aca="false">IF(AND(N257*100/V257&gt;=50,N257*100/V257&lt;75),1,0)</f>
        <v>0</v>
      </c>
      <c r="U257" s="19" t="n">
        <f aca="false">IF(N257*100/V257&gt;=75,1,0)</f>
        <v>1</v>
      </c>
      <c r="V257" s="1" t="n">
        <v>80</v>
      </c>
    </row>
    <row r="258" customFormat="false" ht="15.75" hidden="false" customHeight="false" outlineLevel="0" collapsed="false">
      <c r="A258" s="11" t="n">
        <v>257</v>
      </c>
      <c r="B258" s="12" t="s">
        <v>574</v>
      </c>
      <c r="C258" s="12" t="s">
        <v>274</v>
      </c>
      <c r="D258" s="12" t="s">
        <v>575</v>
      </c>
      <c r="E258" s="13" t="s">
        <v>25</v>
      </c>
      <c r="F258" s="14" t="n">
        <v>37975</v>
      </c>
      <c r="G258" s="15" t="s">
        <v>26</v>
      </c>
      <c r="H258" s="16" t="s">
        <v>27</v>
      </c>
      <c r="I258" s="16" t="s">
        <v>28</v>
      </c>
      <c r="J258" s="11" t="s">
        <v>178</v>
      </c>
      <c r="K258" s="11" t="n">
        <v>10</v>
      </c>
      <c r="L258" s="13" t="s">
        <v>27</v>
      </c>
      <c r="M258" s="11"/>
      <c r="N258" s="17" t="n">
        <v>17.5</v>
      </c>
      <c r="O258" s="1" t="s">
        <v>576</v>
      </c>
      <c r="Q258" s="1" t="s">
        <v>561</v>
      </c>
      <c r="R258" s="19" t="n">
        <f aca="false">IF(N258*100/V258&lt;25,1,0)</f>
        <v>1</v>
      </c>
      <c r="S258" s="19" t="n">
        <f aca="false">IF(AND(N258*100/V258&gt;=25,N258*100/V258&lt;50),1,0)</f>
        <v>0</v>
      </c>
      <c r="T258" s="19" t="n">
        <f aca="false">IF(AND(N258*100/V258&gt;=50,N258*100/V258&lt;75),1,0)</f>
        <v>0</v>
      </c>
      <c r="U258" s="19" t="n">
        <f aca="false">IF(N258*100/V258&gt;=75,1,0)</f>
        <v>0</v>
      </c>
      <c r="V258" s="1" t="n">
        <v>115</v>
      </c>
    </row>
    <row r="259" customFormat="false" ht="15.75" hidden="false" customHeight="false" outlineLevel="0" collapsed="false">
      <c r="A259" s="11" t="n">
        <v>258</v>
      </c>
      <c r="B259" s="12" t="s">
        <v>514</v>
      </c>
      <c r="C259" s="12" t="s">
        <v>400</v>
      </c>
      <c r="D259" s="12" t="s">
        <v>80</v>
      </c>
      <c r="E259" s="13" t="s">
        <v>25</v>
      </c>
      <c r="F259" s="14" t="n">
        <v>37981</v>
      </c>
      <c r="G259" s="15" t="s">
        <v>26</v>
      </c>
      <c r="H259" s="16" t="s">
        <v>27</v>
      </c>
      <c r="I259" s="16" t="s">
        <v>28</v>
      </c>
      <c r="J259" s="11" t="s">
        <v>96</v>
      </c>
      <c r="K259" s="11" t="n">
        <v>10</v>
      </c>
      <c r="L259" s="13" t="s">
        <v>27</v>
      </c>
      <c r="M259" s="11" t="s">
        <v>56</v>
      </c>
      <c r="N259" s="17" t="n">
        <v>94</v>
      </c>
      <c r="O259" s="1" t="s">
        <v>563</v>
      </c>
      <c r="Q259" s="1" t="s">
        <v>561</v>
      </c>
      <c r="R259" s="19" t="n">
        <f aca="false">IF(N259*100/V259&lt;25,1,0)</f>
        <v>0</v>
      </c>
      <c r="S259" s="19" t="n">
        <f aca="false">IF(AND(N259*100/V259&gt;=25,N259*100/V259&lt;50),1,0)</f>
        <v>0</v>
      </c>
      <c r="T259" s="19" t="n">
        <f aca="false">IF(AND(N259*100/V259&gt;=50,N259*100/V259&lt;75),1,0)</f>
        <v>0</v>
      </c>
      <c r="U259" s="19" t="n">
        <f aca="false">IF(N259*100/V259&gt;=75,1,0)</f>
        <v>1</v>
      </c>
      <c r="V259" s="1" t="n">
        <v>115</v>
      </c>
    </row>
    <row r="260" customFormat="false" ht="15.75" hidden="false" customHeight="false" outlineLevel="0" collapsed="false">
      <c r="A260" s="11" t="n">
        <v>259</v>
      </c>
      <c r="B260" s="12" t="s">
        <v>577</v>
      </c>
      <c r="C260" s="12" t="s">
        <v>578</v>
      </c>
      <c r="D260" s="12" t="s">
        <v>34</v>
      </c>
      <c r="E260" s="13" t="s">
        <v>35</v>
      </c>
      <c r="F260" s="14" t="n">
        <v>37467</v>
      </c>
      <c r="G260" s="15" t="s">
        <v>26</v>
      </c>
      <c r="H260" s="16" t="s">
        <v>27</v>
      </c>
      <c r="I260" s="16" t="s">
        <v>28</v>
      </c>
      <c r="J260" s="11" t="s">
        <v>222</v>
      </c>
      <c r="K260" s="11" t="n">
        <v>11</v>
      </c>
      <c r="L260" s="13" t="s">
        <v>26</v>
      </c>
      <c r="M260" s="11" t="s">
        <v>68</v>
      </c>
      <c r="N260" s="17" t="n">
        <v>54</v>
      </c>
      <c r="O260" s="1" t="s">
        <v>579</v>
      </c>
      <c r="Q260" s="20" t="s">
        <v>561</v>
      </c>
      <c r="R260" s="19" t="n">
        <f aca="false">IF(N260*100/V260&lt;25,1,0)</f>
        <v>0</v>
      </c>
      <c r="S260" s="19" t="n">
        <f aca="false">IF(AND(N260*100/V260&gt;=25,N260*100/V260&lt;50),1,0)</f>
        <v>0</v>
      </c>
      <c r="T260" s="19" t="n">
        <f aca="false">IF(AND(N260*100/V260&gt;=50,N260*100/V260&lt;75),1,0)</f>
        <v>1</v>
      </c>
      <c r="U260" s="19" t="n">
        <f aca="false">IF(N260*100/V260&gt;=75,1,0)</f>
        <v>0</v>
      </c>
      <c r="V260" s="1" t="n">
        <v>90</v>
      </c>
    </row>
    <row r="261" customFormat="false" ht="15.75" hidden="false" customHeight="false" outlineLevel="0" collapsed="false">
      <c r="A261" s="11" t="n">
        <v>260</v>
      </c>
      <c r="B261" s="12" t="s">
        <v>580</v>
      </c>
      <c r="C261" s="12" t="s">
        <v>148</v>
      </c>
      <c r="D261" s="12" t="s">
        <v>581</v>
      </c>
      <c r="E261" s="13" t="s">
        <v>25</v>
      </c>
      <c r="F261" s="14" t="s">
        <v>582</v>
      </c>
      <c r="G261" s="15" t="s">
        <v>26</v>
      </c>
      <c r="H261" s="16" t="s">
        <v>27</v>
      </c>
      <c r="I261" s="16" t="s">
        <v>28</v>
      </c>
      <c r="J261" s="11" t="s">
        <v>96</v>
      </c>
      <c r="K261" s="11" t="n">
        <v>11</v>
      </c>
      <c r="L261" s="13" t="s">
        <v>26</v>
      </c>
      <c r="M261" s="11" t="s">
        <v>56</v>
      </c>
      <c r="N261" s="17" t="n">
        <v>67</v>
      </c>
      <c r="O261" s="1" t="s">
        <v>563</v>
      </c>
      <c r="Q261" s="1" t="s">
        <v>561</v>
      </c>
      <c r="R261" s="19" t="n">
        <f aca="false">IF(N261*100/V261&lt;25,1,0)</f>
        <v>0</v>
      </c>
      <c r="S261" s="19" t="n">
        <f aca="false">IF(AND(N261*100/V261&gt;=25,N261*100/V261&lt;50),1,0)</f>
        <v>0</v>
      </c>
      <c r="T261" s="19" t="n">
        <f aca="false">IF(AND(N261*100/V261&gt;=50,N261*100/V261&lt;75),1,0)</f>
        <v>1</v>
      </c>
      <c r="U261" s="19" t="n">
        <f aca="false">IF(N261*100/V261&gt;=75,1,0)</f>
        <v>0</v>
      </c>
      <c r="V261" s="1" t="n">
        <v>90</v>
      </c>
    </row>
    <row r="262" customFormat="false" ht="15.75" hidden="false" customHeight="false" outlineLevel="0" collapsed="false">
      <c r="A262" s="11" t="n">
        <v>261</v>
      </c>
      <c r="B262" s="12" t="s">
        <v>583</v>
      </c>
      <c r="C262" s="12" t="s">
        <v>110</v>
      </c>
      <c r="D262" s="12" t="s">
        <v>95</v>
      </c>
      <c r="E262" s="13" t="s">
        <v>25</v>
      </c>
      <c r="F262" s="14" t="n">
        <v>37557</v>
      </c>
      <c r="G262" s="15" t="s">
        <v>26</v>
      </c>
      <c r="H262" s="16" t="s">
        <v>27</v>
      </c>
      <c r="I262" s="16" t="s">
        <v>28</v>
      </c>
      <c r="J262" s="11" t="s">
        <v>46</v>
      </c>
      <c r="K262" s="11" t="n">
        <v>11</v>
      </c>
      <c r="L262" s="13" t="s">
        <v>27</v>
      </c>
      <c r="M262" s="11"/>
      <c r="N262" s="17" t="n">
        <v>43</v>
      </c>
      <c r="O262" s="1" t="s">
        <v>584</v>
      </c>
      <c r="Q262" s="1" t="s">
        <v>585</v>
      </c>
      <c r="R262" s="19" t="n">
        <f aca="false">IF(N262*100/V262&lt;25,1,0)</f>
        <v>0</v>
      </c>
      <c r="S262" s="19" t="n">
        <f aca="false">IF(AND(N262*100/V262&gt;=25,N262*100/V262&lt;50),1,0)</f>
        <v>1</v>
      </c>
      <c r="T262" s="19" t="n">
        <f aca="false">IF(AND(N262*100/V262&gt;=50,N262*100/V262&lt;75),1,0)</f>
        <v>0</v>
      </c>
      <c r="U262" s="19" t="n">
        <f aca="false">IF(N262*100/V262&gt;=75,1,0)</f>
        <v>0</v>
      </c>
      <c r="V262" s="1" t="n">
        <v>120</v>
      </c>
    </row>
    <row r="263" customFormat="false" ht="15.75" hidden="false" customHeight="false" outlineLevel="0" collapsed="false">
      <c r="A263" s="11" t="n">
        <v>262</v>
      </c>
      <c r="B263" s="12" t="s">
        <v>586</v>
      </c>
      <c r="C263" s="12" t="s">
        <v>372</v>
      </c>
      <c r="D263" s="12" t="s">
        <v>587</v>
      </c>
      <c r="E263" s="13" t="s">
        <v>35</v>
      </c>
      <c r="F263" s="14" t="n">
        <v>38823</v>
      </c>
      <c r="G263" s="15" t="s">
        <v>26</v>
      </c>
      <c r="H263" s="16" t="s">
        <v>27</v>
      </c>
      <c r="I263" s="16" t="s">
        <v>28</v>
      </c>
      <c r="J263" s="11" t="s">
        <v>96</v>
      </c>
      <c r="K263" s="11" t="n">
        <v>7</v>
      </c>
      <c r="L263" s="13" t="s">
        <v>26</v>
      </c>
      <c r="M263" s="11"/>
      <c r="N263" s="17" t="n">
        <v>91</v>
      </c>
      <c r="O263" s="1" t="s">
        <v>588</v>
      </c>
      <c r="Q263" s="1" t="s">
        <v>589</v>
      </c>
      <c r="R263" s="19" t="n">
        <f aca="false">IF(N263*100/V263&lt;25,1,0)</f>
        <v>0</v>
      </c>
      <c r="S263" s="19" t="n">
        <f aca="false">IF(AND(N263*100/V263&gt;=25,N263*100/V263&lt;50),1,0)</f>
        <v>1</v>
      </c>
      <c r="T263" s="19" t="n">
        <f aca="false">IF(AND(N263*100/V263&gt;=50,N263*100/V263&lt;75),1,0)</f>
        <v>0</v>
      </c>
      <c r="U263" s="19" t="n">
        <f aca="false">IF(N263*100/V263&gt;=75,1,0)</f>
        <v>0</v>
      </c>
      <c r="V263" s="1" t="n">
        <v>200</v>
      </c>
    </row>
    <row r="264" customFormat="false" ht="15.75" hidden="false" customHeight="false" outlineLevel="0" collapsed="false">
      <c r="A264" s="11" t="n">
        <v>263</v>
      </c>
      <c r="B264" s="12" t="s">
        <v>590</v>
      </c>
      <c r="C264" s="12" t="s">
        <v>133</v>
      </c>
      <c r="D264" s="12" t="s">
        <v>591</v>
      </c>
      <c r="E264" s="13" t="s">
        <v>35</v>
      </c>
      <c r="F264" s="14" t="n">
        <v>38631</v>
      </c>
      <c r="G264" s="15" t="s">
        <v>26</v>
      </c>
      <c r="H264" s="16" t="s">
        <v>27</v>
      </c>
      <c r="I264" s="16" t="s">
        <v>28</v>
      </c>
      <c r="J264" s="11" t="s">
        <v>96</v>
      </c>
      <c r="K264" s="11" t="n">
        <v>8</v>
      </c>
      <c r="L264" s="13" t="s">
        <v>26</v>
      </c>
      <c r="M264" s="11" t="s">
        <v>68</v>
      </c>
      <c r="N264" s="17" t="n">
        <v>110</v>
      </c>
      <c r="O264" s="1" t="s">
        <v>588</v>
      </c>
      <c r="Q264" s="20" t="s">
        <v>589</v>
      </c>
      <c r="R264" s="19" t="n">
        <f aca="false">IF(N264*100/V264&lt;25,1,0)</f>
        <v>0</v>
      </c>
      <c r="S264" s="19" t="n">
        <f aca="false">IF(AND(N264*100/V264&gt;=25,N264*100/V264&lt;50),1,0)</f>
        <v>0</v>
      </c>
      <c r="T264" s="19" t="n">
        <f aca="false">IF(AND(N264*100/V264&gt;=50,N264*100/V264&lt;75),1,0)</f>
        <v>1</v>
      </c>
      <c r="U264" s="19" t="n">
        <f aca="false">IF(N264*100/V264&gt;=75,1,0)</f>
        <v>0</v>
      </c>
      <c r="V264" s="1" t="n">
        <v>200</v>
      </c>
    </row>
    <row r="265" customFormat="false" ht="15.75" hidden="false" customHeight="false" outlineLevel="0" collapsed="false">
      <c r="A265" s="11" t="n">
        <v>264</v>
      </c>
      <c r="B265" s="12" t="s">
        <v>592</v>
      </c>
      <c r="C265" s="12" t="s">
        <v>316</v>
      </c>
      <c r="D265" s="12" t="s">
        <v>162</v>
      </c>
      <c r="E265" s="13" t="s">
        <v>35</v>
      </c>
      <c r="F265" s="14" t="n">
        <v>38453</v>
      </c>
      <c r="G265" s="15" t="s">
        <v>26</v>
      </c>
      <c r="H265" s="16" t="s">
        <v>27</v>
      </c>
      <c r="I265" s="16" t="s">
        <v>28</v>
      </c>
      <c r="J265" s="11" t="s">
        <v>51</v>
      </c>
      <c r="K265" s="11" t="n">
        <v>8</v>
      </c>
      <c r="L265" s="13" t="s">
        <v>26</v>
      </c>
      <c r="M265" s="11" t="s">
        <v>56</v>
      </c>
      <c r="N265" s="17" t="n">
        <v>132</v>
      </c>
      <c r="O265" s="1" t="s">
        <v>593</v>
      </c>
      <c r="Q265" s="1" t="s">
        <v>589</v>
      </c>
      <c r="R265" s="19" t="n">
        <f aca="false">IF(N265*100/V265&lt;25,1,0)</f>
        <v>0</v>
      </c>
      <c r="S265" s="19" t="n">
        <f aca="false">IF(AND(N265*100/V265&gt;=25,N265*100/V265&lt;50),1,0)</f>
        <v>0</v>
      </c>
      <c r="T265" s="19" t="n">
        <f aca="false">IF(AND(N265*100/V265&gt;=50,N265*100/V265&lt;75),1,0)</f>
        <v>1</v>
      </c>
      <c r="U265" s="19" t="n">
        <f aca="false">IF(N265*100/V265&gt;=75,1,0)</f>
        <v>0</v>
      </c>
      <c r="V265" s="1" t="n">
        <v>200</v>
      </c>
    </row>
    <row r="266" customFormat="false" ht="15.75" hidden="false" customHeight="false" outlineLevel="0" collapsed="false">
      <c r="A266" s="11" t="n">
        <v>265</v>
      </c>
      <c r="B266" s="12" t="s">
        <v>594</v>
      </c>
      <c r="C266" s="12" t="s">
        <v>210</v>
      </c>
      <c r="D266" s="12" t="s">
        <v>257</v>
      </c>
      <c r="E266" s="13" t="s">
        <v>25</v>
      </c>
      <c r="F266" s="14" t="n">
        <v>38341</v>
      </c>
      <c r="G266" s="15" t="s">
        <v>26</v>
      </c>
      <c r="H266" s="16" t="s">
        <v>27</v>
      </c>
      <c r="I266" s="16" t="s">
        <v>28</v>
      </c>
      <c r="J266" s="11" t="s">
        <v>222</v>
      </c>
      <c r="K266" s="11" t="n">
        <v>9</v>
      </c>
      <c r="L266" s="13" t="s">
        <v>26</v>
      </c>
      <c r="M266" s="11"/>
      <c r="N266" s="17" t="n">
        <v>87</v>
      </c>
      <c r="O266" s="1" t="s">
        <v>595</v>
      </c>
      <c r="Q266" s="1" t="s">
        <v>589</v>
      </c>
      <c r="R266" s="19" t="n">
        <f aca="false">IF(N266*100/V266&lt;25,1,0)</f>
        <v>0</v>
      </c>
      <c r="S266" s="19" t="n">
        <f aca="false">IF(AND(N266*100/V266&gt;=25,N266*100/V266&lt;50),1,0)</f>
        <v>1</v>
      </c>
      <c r="T266" s="19" t="n">
        <f aca="false">IF(AND(N266*100/V266&gt;=50,N266*100/V266&lt;75),1,0)</f>
        <v>0</v>
      </c>
      <c r="U266" s="19" t="n">
        <f aca="false">IF(N266*100/V266&gt;=75,1,0)</f>
        <v>0</v>
      </c>
      <c r="V266" s="1" t="n">
        <v>200</v>
      </c>
    </row>
    <row r="267" customFormat="false" ht="15.75" hidden="false" customHeight="false" outlineLevel="0" collapsed="false">
      <c r="A267" s="11" t="n">
        <v>266</v>
      </c>
      <c r="B267" s="12" t="s">
        <v>596</v>
      </c>
      <c r="C267" s="12" t="s">
        <v>414</v>
      </c>
      <c r="D267" s="12" t="s">
        <v>597</v>
      </c>
      <c r="E267" s="13" t="s">
        <v>35</v>
      </c>
      <c r="F267" s="14" t="n">
        <v>38035</v>
      </c>
      <c r="G267" s="15" t="s">
        <v>26</v>
      </c>
      <c r="H267" s="16" t="s">
        <v>27</v>
      </c>
      <c r="I267" s="16" t="s">
        <v>28</v>
      </c>
      <c r="J267" s="11" t="s">
        <v>96</v>
      </c>
      <c r="K267" s="11" t="n">
        <v>9</v>
      </c>
      <c r="L267" s="13" t="s">
        <v>26</v>
      </c>
      <c r="M267" s="11"/>
      <c r="N267" s="17" t="n">
        <v>121</v>
      </c>
      <c r="O267" s="1" t="s">
        <v>588</v>
      </c>
      <c r="Q267" s="1" t="s">
        <v>589</v>
      </c>
      <c r="R267" s="19" t="n">
        <f aca="false">IF(N267*100/V267&lt;25,1,0)</f>
        <v>0</v>
      </c>
      <c r="S267" s="19" t="n">
        <f aca="false">IF(AND(N267*100/V267&gt;=25,N267*100/V267&lt;50),1,0)</f>
        <v>0</v>
      </c>
      <c r="T267" s="19" t="n">
        <f aca="false">IF(AND(N267*100/V267&gt;=50,N267*100/V267&lt;75),1,0)</f>
        <v>1</v>
      </c>
      <c r="U267" s="19" t="n">
        <f aca="false">IF(N267*100/V267&gt;=75,1,0)</f>
        <v>0</v>
      </c>
      <c r="V267" s="1" t="n">
        <v>200</v>
      </c>
    </row>
    <row r="268" customFormat="false" ht="15.75" hidden="false" customHeight="false" outlineLevel="0" collapsed="false">
      <c r="A268" s="11" t="n">
        <v>267</v>
      </c>
      <c r="B268" s="12" t="s">
        <v>598</v>
      </c>
      <c r="C268" s="12" t="s">
        <v>444</v>
      </c>
      <c r="D268" s="12" t="s">
        <v>88</v>
      </c>
      <c r="E268" s="13" t="s">
        <v>35</v>
      </c>
      <c r="F268" s="14" t="n">
        <v>38135</v>
      </c>
      <c r="G268" s="15" t="s">
        <v>26</v>
      </c>
      <c r="H268" s="16" t="s">
        <v>27</v>
      </c>
      <c r="I268" s="16" t="s">
        <v>28</v>
      </c>
      <c r="J268" s="11" t="s">
        <v>46</v>
      </c>
      <c r="K268" s="11" t="n">
        <v>9</v>
      </c>
      <c r="L268" s="13" t="s">
        <v>26</v>
      </c>
      <c r="M268" s="11"/>
      <c r="N268" s="17" t="n">
        <v>91</v>
      </c>
      <c r="O268" s="1" t="s">
        <v>599</v>
      </c>
      <c r="Q268" s="1" t="s">
        <v>589</v>
      </c>
      <c r="R268" s="19" t="n">
        <f aca="false">IF(N268*100/V268&lt;25,1,0)</f>
        <v>0</v>
      </c>
      <c r="S268" s="19" t="n">
        <f aca="false">IF(AND(N268*100/V268&gt;=25,N268*100/V268&lt;50),1,0)</f>
        <v>1</v>
      </c>
      <c r="T268" s="19" t="n">
        <f aca="false">IF(AND(N268*100/V268&gt;=50,N268*100/V268&lt;75),1,0)</f>
        <v>0</v>
      </c>
      <c r="U268" s="19" t="n">
        <f aca="false">IF(N268*100/V268&gt;=75,1,0)</f>
        <v>0</v>
      </c>
      <c r="V268" s="1" t="n">
        <v>200</v>
      </c>
    </row>
    <row r="269" customFormat="false" ht="15.75" hidden="false" customHeight="false" outlineLevel="0" collapsed="false">
      <c r="A269" s="11" t="n">
        <v>268</v>
      </c>
      <c r="B269" s="12" t="s">
        <v>600</v>
      </c>
      <c r="C269" s="12" t="s">
        <v>601</v>
      </c>
      <c r="D269" s="12" t="s">
        <v>602</v>
      </c>
      <c r="E269" s="13" t="s">
        <v>35</v>
      </c>
      <c r="F269" s="14" t="n">
        <v>38049</v>
      </c>
      <c r="G269" s="15" t="s">
        <v>26</v>
      </c>
      <c r="H269" s="16" t="s">
        <v>27</v>
      </c>
      <c r="I269" s="16" t="s">
        <v>28</v>
      </c>
      <c r="J269" s="11" t="s">
        <v>222</v>
      </c>
      <c r="K269" s="11" t="n">
        <v>9</v>
      </c>
      <c r="L269" s="13" t="s">
        <v>26</v>
      </c>
      <c r="M269" s="11"/>
      <c r="N269" s="17" t="n">
        <v>111</v>
      </c>
      <c r="O269" s="1" t="s">
        <v>595</v>
      </c>
      <c r="Q269" s="1" t="s">
        <v>589</v>
      </c>
      <c r="R269" s="19" t="n">
        <f aca="false">IF(N269*100/V269&lt;25,1,0)</f>
        <v>0</v>
      </c>
      <c r="S269" s="19" t="n">
        <f aca="false">IF(AND(N269*100/V269&gt;=25,N269*100/V269&lt;50),1,0)</f>
        <v>0</v>
      </c>
      <c r="T269" s="19" t="n">
        <f aca="false">IF(AND(N269*100/V269&gt;=50,N269*100/V269&lt;75),1,0)</f>
        <v>1</v>
      </c>
      <c r="U269" s="19" t="n">
        <f aca="false">IF(N269*100/V269&gt;=75,1,0)</f>
        <v>0</v>
      </c>
      <c r="V269" s="1" t="n">
        <v>200</v>
      </c>
    </row>
    <row r="270" customFormat="false" ht="15.75" hidden="false" customHeight="false" outlineLevel="0" collapsed="false">
      <c r="A270" s="11" t="n">
        <v>269</v>
      </c>
      <c r="B270" s="12" t="s">
        <v>603</v>
      </c>
      <c r="C270" s="12" t="s">
        <v>208</v>
      </c>
      <c r="D270" s="12" t="s">
        <v>62</v>
      </c>
      <c r="E270" s="13" t="s">
        <v>35</v>
      </c>
      <c r="F270" s="14" t="n">
        <v>38319</v>
      </c>
      <c r="G270" s="15" t="s">
        <v>26</v>
      </c>
      <c r="H270" s="16" t="s">
        <v>27</v>
      </c>
      <c r="I270" s="16" t="s">
        <v>28</v>
      </c>
      <c r="J270" s="11" t="s">
        <v>41</v>
      </c>
      <c r="K270" s="11" t="n">
        <v>9</v>
      </c>
      <c r="L270" s="13" t="s">
        <v>26</v>
      </c>
      <c r="M270" s="11"/>
      <c r="N270" s="17" t="n">
        <v>107</v>
      </c>
      <c r="O270" s="1" t="s">
        <v>604</v>
      </c>
      <c r="Q270" s="1" t="s">
        <v>589</v>
      </c>
      <c r="R270" s="19" t="n">
        <f aca="false">IF(N270*100/V270&lt;25,1,0)</f>
        <v>0</v>
      </c>
      <c r="S270" s="19" t="n">
        <f aca="false">IF(AND(N270*100/V270&gt;=25,N270*100/V270&lt;50),1,0)</f>
        <v>0</v>
      </c>
      <c r="T270" s="19" t="n">
        <f aca="false">IF(AND(N270*100/V270&gt;=50,N270*100/V270&lt;75),1,0)</f>
        <v>1</v>
      </c>
      <c r="U270" s="19" t="n">
        <f aca="false">IF(N270*100/V270&gt;=75,1,0)</f>
        <v>0</v>
      </c>
      <c r="V270" s="1" t="n">
        <v>200</v>
      </c>
    </row>
    <row r="271" customFormat="false" ht="15.75" hidden="false" customHeight="false" outlineLevel="0" collapsed="false">
      <c r="A271" s="11" t="n">
        <v>270</v>
      </c>
      <c r="B271" s="12" t="s">
        <v>605</v>
      </c>
      <c r="C271" s="12" t="s">
        <v>606</v>
      </c>
      <c r="D271" s="12" t="s">
        <v>116</v>
      </c>
      <c r="E271" s="13" t="s">
        <v>35</v>
      </c>
      <c r="F271" s="14" t="n">
        <v>38019</v>
      </c>
      <c r="G271" s="15" t="s">
        <v>26</v>
      </c>
      <c r="H271" s="16" t="s">
        <v>27</v>
      </c>
      <c r="I271" s="16" t="s">
        <v>28</v>
      </c>
      <c r="J271" s="11" t="s">
        <v>41</v>
      </c>
      <c r="K271" s="11" t="n">
        <v>9</v>
      </c>
      <c r="L271" s="13" t="s">
        <v>26</v>
      </c>
      <c r="M271" s="11" t="s">
        <v>68</v>
      </c>
      <c r="N271" s="17" t="n">
        <v>125</v>
      </c>
      <c r="O271" s="1" t="s">
        <v>604</v>
      </c>
      <c r="Q271" s="20" t="s">
        <v>589</v>
      </c>
      <c r="R271" s="19" t="n">
        <f aca="false">IF(N271*100/V271&lt;25,1,0)</f>
        <v>0</v>
      </c>
      <c r="S271" s="19" t="n">
        <f aca="false">IF(AND(N271*100/V271&gt;=25,N271*100/V271&lt;50),1,0)</f>
        <v>0</v>
      </c>
      <c r="T271" s="19" t="n">
        <f aca="false">IF(AND(N271*100/V271&gt;=50,N271*100/V271&lt;75),1,0)</f>
        <v>1</v>
      </c>
      <c r="U271" s="19" t="n">
        <f aca="false">IF(N271*100/V271&gt;=75,1,0)</f>
        <v>0</v>
      </c>
      <c r="V271" s="1" t="n">
        <v>200</v>
      </c>
    </row>
    <row r="272" customFormat="false" ht="15.75" hidden="false" customHeight="false" outlineLevel="0" collapsed="false">
      <c r="A272" s="11" t="n">
        <v>271</v>
      </c>
      <c r="B272" s="12" t="s">
        <v>607</v>
      </c>
      <c r="C272" s="12" t="s">
        <v>196</v>
      </c>
      <c r="D272" s="12" t="s">
        <v>77</v>
      </c>
      <c r="E272" s="13" t="s">
        <v>25</v>
      </c>
      <c r="F272" s="14" t="n">
        <v>38248</v>
      </c>
      <c r="G272" s="15" t="s">
        <v>26</v>
      </c>
      <c r="H272" s="16" t="s">
        <v>27</v>
      </c>
      <c r="I272" s="16" t="s">
        <v>28</v>
      </c>
      <c r="J272" s="11" t="s">
        <v>178</v>
      </c>
      <c r="K272" s="11" t="n">
        <v>9</v>
      </c>
      <c r="L272" s="13" t="s">
        <v>26</v>
      </c>
      <c r="M272" s="11" t="s">
        <v>68</v>
      </c>
      <c r="N272" s="17" t="n">
        <v>130</v>
      </c>
      <c r="O272" s="1" t="s">
        <v>608</v>
      </c>
      <c r="Q272" s="20" t="s">
        <v>589</v>
      </c>
      <c r="R272" s="19" t="n">
        <f aca="false">IF(N272*100/V272&lt;25,1,0)</f>
        <v>0</v>
      </c>
      <c r="S272" s="19" t="n">
        <f aca="false">IF(AND(N272*100/V272&gt;=25,N272*100/V272&lt;50),1,0)</f>
        <v>0</v>
      </c>
      <c r="T272" s="19" t="n">
        <f aca="false">IF(AND(N272*100/V272&gt;=50,N272*100/V272&lt;75),1,0)</f>
        <v>1</v>
      </c>
      <c r="U272" s="19" t="n">
        <f aca="false">IF(N272*100/V272&gt;=75,1,0)</f>
        <v>0</v>
      </c>
      <c r="V272" s="1" t="n">
        <v>200</v>
      </c>
    </row>
    <row r="273" customFormat="false" ht="15.75" hidden="false" customHeight="false" outlineLevel="0" collapsed="false">
      <c r="A273" s="11" t="n">
        <v>272</v>
      </c>
      <c r="B273" s="12" t="s">
        <v>609</v>
      </c>
      <c r="C273" s="12" t="s">
        <v>49</v>
      </c>
      <c r="D273" s="12" t="s">
        <v>88</v>
      </c>
      <c r="E273" s="13" t="s">
        <v>35</v>
      </c>
      <c r="F273" s="14" t="n">
        <v>38131</v>
      </c>
      <c r="G273" s="15" t="s">
        <v>26</v>
      </c>
      <c r="H273" s="16" t="s">
        <v>27</v>
      </c>
      <c r="I273" s="16" t="s">
        <v>28</v>
      </c>
      <c r="J273" s="11" t="s">
        <v>46</v>
      </c>
      <c r="K273" s="11" t="n">
        <v>9</v>
      </c>
      <c r="L273" s="13" t="s">
        <v>26</v>
      </c>
      <c r="M273" s="11" t="s">
        <v>68</v>
      </c>
      <c r="N273" s="17" t="n">
        <v>134</v>
      </c>
      <c r="O273" s="1" t="s">
        <v>599</v>
      </c>
      <c r="Q273" s="20" t="s">
        <v>589</v>
      </c>
      <c r="R273" s="19" t="n">
        <f aca="false">IF(N273*100/V273&lt;25,1,0)</f>
        <v>0</v>
      </c>
      <c r="S273" s="19" t="n">
        <f aca="false">IF(AND(N273*100/V273&gt;=25,N273*100/V273&lt;50),1,0)</f>
        <v>0</v>
      </c>
      <c r="T273" s="19" t="n">
        <f aca="false">IF(AND(N273*100/V273&gt;=50,N273*100/V273&lt;75),1,0)</f>
        <v>1</v>
      </c>
      <c r="U273" s="19" t="n">
        <f aca="false">IF(N273*100/V273&gt;=75,1,0)</f>
        <v>0</v>
      </c>
      <c r="V273" s="1" t="n">
        <v>200</v>
      </c>
    </row>
    <row r="274" customFormat="false" ht="15.75" hidden="false" customHeight="false" outlineLevel="0" collapsed="false">
      <c r="A274" s="11" t="n">
        <v>273</v>
      </c>
      <c r="B274" s="12" t="s">
        <v>610</v>
      </c>
      <c r="C274" s="12" t="s">
        <v>611</v>
      </c>
      <c r="D274" s="12" t="s">
        <v>612</v>
      </c>
      <c r="E274" s="13" t="s">
        <v>35</v>
      </c>
      <c r="F274" s="14" t="n">
        <v>38077</v>
      </c>
      <c r="G274" s="15" t="s">
        <v>123</v>
      </c>
      <c r="H274" s="16" t="s">
        <v>84</v>
      </c>
      <c r="I274" s="16" t="s">
        <v>28</v>
      </c>
      <c r="J274" s="11" t="s">
        <v>111</v>
      </c>
      <c r="K274" s="11" t="n">
        <v>9</v>
      </c>
      <c r="L274" s="13" t="s">
        <v>123</v>
      </c>
      <c r="M274" s="11"/>
      <c r="N274" s="17" t="n">
        <v>95</v>
      </c>
      <c r="O274" s="1" t="s">
        <v>613</v>
      </c>
      <c r="Q274" s="1" t="s">
        <v>589</v>
      </c>
      <c r="R274" s="19" t="n">
        <f aca="false">IF(N274*100/V274&lt;25,1,0)</f>
        <v>0</v>
      </c>
      <c r="S274" s="19" t="n">
        <f aca="false">IF(AND(N274*100/V274&gt;=25,N274*100/V274&lt;50),1,0)</f>
        <v>1</v>
      </c>
      <c r="T274" s="19" t="n">
        <f aca="false">IF(AND(N274*100/V274&gt;=50,N274*100/V274&lt;75),1,0)</f>
        <v>0</v>
      </c>
      <c r="U274" s="19" t="n">
        <f aca="false">IF(N274*100/V274&gt;=75,1,0)</f>
        <v>0</v>
      </c>
      <c r="V274" s="1" t="n">
        <v>200</v>
      </c>
    </row>
    <row r="275" customFormat="false" ht="15.75" hidden="false" customHeight="false" outlineLevel="0" collapsed="false">
      <c r="A275" s="11" t="n">
        <v>274</v>
      </c>
      <c r="B275" s="12" t="s">
        <v>614</v>
      </c>
      <c r="C275" s="12" t="s">
        <v>406</v>
      </c>
      <c r="D275" s="12" t="s">
        <v>615</v>
      </c>
      <c r="E275" s="13" t="s">
        <v>35</v>
      </c>
      <c r="F275" s="14" t="n">
        <v>38100</v>
      </c>
      <c r="G275" s="15" t="s">
        <v>26</v>
      </c>
      <c r="H275" s="16" t="s">
        <v>27</v>
      </c>
      <c r="I275" s="16" t="s">
        <v>28</v>
      </c>
      <c r="J275" s="11" t="s">
        <v>222</v>
      </c>
      <c r="K275" s="11" t="n">
        <v>9</v>
      </c>
      <c r="L275" s="13" t="s">
        <v>26</v>
      </c>
      <c r="M275" s="11"/>
      <c r="N275" s="17" t="n">
        <v>117</v>
      </c>
      <c r="O275" s="1" t="s">
        <v>595</v>
      </c>
      <c r="Q275" s="1" t="s">
        <v>589</v>
      </c>
      <c r="R275" s="19" t="n">
        <f aca="false">IF(N275*100/V275&lt;25,1,0)</f>
        <v>0</v>
      </c>
      <c r="S275" s="19" t="n">
        <f aca="false">IF(AND(N275*100/V275&gt;=25,N275*100/V275&lt;50),1,0)</f>
        <v>0</v>
      </c>
      <c r="T275" s="19" t="n">
        <f aca="false">IF(AND(N275*100/V275&gt;=50,N275*100/V275&lt;75),1,0)</f>
        <v>1</v>
      </c>
      <c r="U275" s="19" t="n">
        <f aca="false">IF(N275*100/V275&gt;=75,1,0)</f>
        <v>0</v>
      </c>
      <c r="V275" s="1" t="n">
        <v>200</v>
      </c>
    </row>
    <row r="276" customFormat="false" ht="15.75" hidden="false" customHeight="false" outlineLevel="0" collapsed="false">
      <c r="A276" s="11" t="n">
        <v>275</v>
      </c>
      <c r="B276" s="12" t="s">
        <v>616</v>
      </c>
      <c r="C276" s="12" t="s">
        <v>114</v>
      </c>
      <c r="D276" s="12" t="s">
        <v>62</v>
      </c>
      <c r="E276" s="13" t="s">
        <v>35</v>
      </c>
      <c r="F276" s="14" t="n">
        <v>38252</v>
      </c>
      <c r="G276" s="15" t="s">
        <v>26</v>
      </c>
      <c r="H276" s="16" t="s">
        <v>27</v>
      </c>
      <c r="I276" s="16" t="s">
        <v>28</v>
      </c>
      <c r="J276" s="11" t="s">
        <v>63</v>
      </c>
      <c r="K276" s="11" t="n">
        <v>9</v>
      </c>
      <c r="L276" s="13" t="s">
        <v>26</v>
      </c>
      <c r="M276" s="11" t="s">
        <v>56</v>
      </c>
      <c r="N276" s="17" t="n">
        <v>151</v>
      </c>
      <c r="O276" s="12" t="s">
        <v>617</v>
      </c>
      <c r="Q276" s="1" t="s">
        <v>589</v>
      </c>
      <c r="R276" s="19" t="n">
        <f aca="false">IF(N276*100/V276&lt;25,1,0)</f>
        <v>0</v>
      </c>
      <c r="S276" s="19" t="n">
        <f aca="false">IF(AND(N276*100/V276&gt;=25,N276*100/V276&lt;50),1,0)</f>
        <v>0</v>
      </c>
      <c r="T276" s="19" t="n">
        <f aca="false">IF(AND(N276*100/V276&gt;=50,N276*100/V276&lt;75),1,0)</f>
        <v>0</v>
      </c>
      <c r="U276" s="19" t="n">
        <f aca="false">IF(N276*100/V276&gt;=75,1,0)</f>
        <v>1</v>
      </c>
      <c r="V276" s="1" t="n">
        <v>200</v>
      </c>
    </row>
    <row r="277" customFormat="false" ht="15.75" hidden="false" customHeight="false" outlineLevel="0" collapsed="false">
      <c r="A277" s="11" t="n">
        <v>276</v>
      </c>
      <c r="B277" s="12" t="s">
        <v>364</v>
      </c>
      <c r="C277" s="12" t="s">
        <v>365</v>
      </c>
      <c r="D277" s="12" t="s">
        <v>50</v>
      </c>
      <c r="E277" s="13" t="s">
        <v>35</v>
      </c>
      <c r="F277" s="14" t="n">
        <v>37826</v>
      </c>
      <c r="G277" s="15" t="s">
        <v>26</v>
      </c>
      <c r="H277" s="16" t="s">
        <v>27</v>
      </c>
      <c r="I277" s="16" t="s">
        <v>28</v>
      </c>
      <c r="J277" s="11" t="s">
        <v>63</v>
      </c>
      <c r="K277" s="11" t="n">
        <v>10</v>
      </c>
      <c r="L277" s="13" t="s">
        <v>26</v>
      </c>
      <c r="M277" s="11" t="s">
        <v>68</v>
      </c>
      <c r="N277" s="17" t="n">
        <v>134</v>
      </c>
      <c r="O277" s="1" t="s">
        <v>136</v>
      </c>
      <c r="Q277" s="20" t="s">
        <v>589</v>
      </c>
      <c r="R277" s="19" t="n">
        <f aca="false">IF(N277*100/V277&lt;25,1,0)</f>
        <v>0</v>
      </c>
      <c r="S277" s="19" t="n">
        <f aca="false">IF(AND(N277*100/V277&gt;=25,N277*100/V277&lt;50),1,0)</f>
        <v>0</v>
      </c>
      <c r="T277" s="19" t="n">
        <f aca="false">IF(AND(N277*100/V277&gt;=50,N277*100/V277&lt;75),1,0)</f>
        <v>1</v>
      </c>
      <c r="U277" s="19" t="n">
        <f aca="false">IF(N277*100/V277&gt;=75,1,0)</f>
        <v>0</v>
      </c>
      <c r="V277" s="1" t="n">
        <v>200</v>
      </c>
    </row>
    <row r="278" customFormat="false" ht="15.75" hidden="false" customHeight="false" outlineLevel="0" collapsed="false">
      <c r="A278" s="11" t="n">
        <v>277</v>
      </c>
      <c r="B278" s="12" t="s">
        <v>618</v>
      </c>
      <c r="C278" s="12" t="s">
        <v>380</v>
      </c>
      <c r="D278" s="12" t="s">
        <v>74</v>
      </c>
      <c r="E278" s="13" t="s">
        <v>25</v>
      </c>
      <c r="F278" s="14" t="n">
        <v>37628</v>
      </c>
      <c r="G278" s="15" t="s">
        <v>26</v>
      </c>
      <c r="H278" s="16" t="s">
        <v>27</v>
      </c>
      <c r="I278" s="16" t="s">
        <v>28</v>
      </c>
      <c r="J278" s="11" t="s">
        <v>178</v>
      </c>
      <c r="K278" s="11" t="n">
        <v>10</v>
      </c>
      <c r="L278" s="13" t="s">
        <v>26</v>
      </c>
      <c r="M278" s="11"/>
      <c r="N278" s="17" t="n">
        <v>34</v>
      </c>
      <c r="O278" s="1" t="s">
        <v>608</v>
      </c>
      <c r="Q278" s="1" t="s">
        <v>589</v>
      </c>
      <c r="R278" s="19" t="n">
        <f aca="false">IF(N278*100/V278&lt;25,1,0)</f>
        <v>1</v>
      </c>
      <c r="S278" s="19" t="n">
        <f aca="false">IF(AND(N278*100/V278&gt;=25,N278*100/V278&lt;50),1,0)</f>
        <v>0</v>
      </c>
      <c r="T278" s="19" t="n">
        <f aca="false">IF(AND(N278*100/V278&gt;=50,N278*100/V278&lt;75),1,0)</f>
        <v>0</v>
      </c>
      <c r="U278" s="19" t="n">
        <f aca="false">IF(N278*100/V278&gt;=75,1,0)</f>
        <v>0</v>
      </c>
      <c r="V278" s="1" t="n">
        <v>200</v>
      </c>
    </row>
    <row r="279" customFormat="false" ht="15.75" hidden="false" customHeight="false" outlineLevel="0" collapsed="false">
      <c r="A279" s="11" t="n">
        <v>278</v>
      </c>
      <c r="B279" s="12" t="s">
        <v>619</v>
      </c>
      <c r="C279" s="12" t="s">
        <v>271</v>
      </c>
      <c r="D279" s="12" t="s">
        <v>95</v>
      </c>
      <c r="E279" s="13" t="s">
        <v>25</v>
      </c>
      <c r="F279" s="14" t="n">
        <v>37798</v>
      </c>
      <c r="G279" s="15" t="s">
        <v>26</v>
      </c>
      <c r="H279" s="16" t="s">
        <v>27</v>
      </c>
      <c r="I279" s="16" t="s">
        <v>28</v>
      </c>
      <c r="J279" s="11" t="s">
        <v>63</v>
      </c>
      <c r="K279" s="11" t="n">
        <v>10</v>
      </c>
      <c r="L279" s="13" t="s">
        <v>26</v>
      </c>
      <c r="M279" s="11" t="s">
        <v>68</v>
      </c>
      <c r="N279" s="17" t="n">
        <v>138</v>
      </c>
      <c r="O279" s="1" t="s">
        <v>136</v>
      </c>
      <c r="Q279" s="20" t="s">
        <v>589</v>
      </c>
      <c r="R279" s="19" t="n">
        <f aca="false">IF(N279*100/V279&lt;25,1,0)</f>
        <v>0</v>
      </c>
      <c r="S279" s="19" t="n">
        <f aca="false">IF(AND(N279*100/V279&gt;=25,N279*100/V279&lt;50),1,0)</f>
        <v>0</v>
      </c>
      <c r="T279" s="19" t="n">
        <f aca="false">IF(AND(N279*100/V279&gt;=50,N279*100/V279&lt;75),1,0)</f>
        <v>1</v>
      </c>
      <c r="U279" s="19" t="n">
        <f aca="false">IF(N279*100/V279&gt;=75,1,0)</f>
        <v>0</v>
      </c>
      <c r="V279" s="1" t="n">
        <v>200</v>
      </c>
    </row>
    <row r="280" customFormat="false" ht="15.75" hidden="false" customHeight="false" outlineLevel="0" collapsed="false">
      <c r="A280" s="11" t="n">
        <v>279</v>
      </c>
      <c r="B280" s="12" t="s">
        <v>620</v>
      </c>
      <c r="C280" s="12" t="s">
        <v>621</v>
      </c>
      <c r="D280" s="12" t="s">
        <v>591</v>
      </c>
      <c r="E280" s="13" t="s">
        <v>35</v>
      </c>
      <c r="F280" s="14" t="n">
        <v>37571</v>
      </c>
      <c r="G280" s="15" t="s">
        <v>26</v>
      </c>
      <c r="H280" s="16" t="s">
        <v>27</v>
      </c>
      <c r="I280" s="16" t="s">
        <v>28</v>
      </c>
      <c r="J280" s="11" t="s">
        <v>96</v>
      </c>
      <c r="K280" s="11" t="n">
        <v>10</v>
      </c>
      <c r="L280" s="13" t="s">
        <v>26</v>
      </c>
      <c r="M280" s="11"/>
      <c r="N280" s="17" t="n">
        <v>122</v>
      </c>
      <c r="O280" s="1" t="s">
        <v>588</v>
      </c>
      <c r="Q280" s="1" t="s">
        <v>589</v>
      </c>
      <c r="R280" s="19" t="n">
        <f aca="false">IF(N280*100/V280&lt;25,1,0)</f>
        <v>0</v>
      </c>
      <c r="S280" s="19" t="n">
        <f aca="false">IF(AND(N280*100/V280&gt;=25,N280*100/V280&lt;50),1,0)</f>
        <v>0</v>
      </c>
      <c r="T280" s="19" t="n">
        <f aca="false">IF(AND(N280*100/V280&gt;=50,N280*100/V280&lt;75),1,0)</f>
        <v>1</v>
      </c>
      <c r="U280" s="19" t="n">
        <f aca="false">IF(N280*100/V280&gt;=75,1,0)</f>
        <v>0</v>
      </c>
      <c r="V280" s="1" t="n">
        <v>200</v>
      </c>
    </row>
    <row r="281" customFormat="false" ht="15.75" hidden="false" customHeight="false" outlineLevel="0" collapsed="false">
      <c r="A281" s="11" t="n">
        <v>280</v>
      </c>
      <c r="B281" s="12" t="s">
        <v>163</v>
      </c>
      <c r="C281" s="12" t="s">
        <v>164</v>
      </c>
      <c r="D281" s="12" t="s">
        <v>50</v>
      </c>
      <c r="E281" s="13" t="s">
        <v>35</v>
      </c>
      <c r="F281" s="14" t="n">
        <v>37878</v>
      </c>
      <c r="G281" s="15" t="s">
        <v>26</v>
      </c>
      <c r="H281" s="16" t="s">
        <v>27</v>
      </c>
      <c r="I281" s="16" t="s">
        <v>28</v>
      </c>
      <c r="J281" s="11" t="s">
        <v>166</v>
      </c>
      <c r="K281" s="11" t="n">
        <v>10</v>
      </c>
      <c r="L281" s="13" t="s">
        <v>27</v>
      </c>
      <c r="M281" s="11" t="s">
        <v>68</v>
      </c>
      <c r="N281" s="17" t="n">
        <v>128</v>
      </c>
      <c r="O281" s="1" t="s">
        <v>622</v>
      </c>
      <c r="Q281" s="20" t="s">
        <v>589</v>
      </c>
      <c r="R281" s="19" t="n">
        <f aca="false">IF(N281*100/V281&lt;25,1,0)</f>
        <v>0</v>
      </c>
      <c r="S281" s="19" t="n">
        <f aca="false">IF(AND(N281*100/V281&gt;=25,N281*100/V281&lt;50),1,0)</f>
        <v>0</v>
      </c>
      <c r="T281" s="19" t="n">
        <f aca="false">IF(AND(N281*100/V281&gt;=50,N281*100/V281&lt;75),1,0)</f>
        <v>1</v>
      </c>
      <c r="U281" s="19" t="n">
        <f aca="false">IF(N281*100/V281&gt;=75,1,0)</f>
        <v>0</v>
      </c>
      <c r="V281" s="1" t="n">
        <v>200</v>
      </c>
    </row>
    <row r="282" customFormat="false" ht="15.75" hidden="false" customHeight="false" outlineLevel="0" collapsed="false">
      <c r="A282" s="11" t="n">
        <v>281</v>
      </c>
      <c r="B282" s="12" t="s">
        <v>623</v>
      </c>
      <c r="C282" s="12" t="s">
        <v>424</v>
      </c>
      <c r="D282" s="12" t="s">
        <v>244</v>
      </c>
      <c r="E282" s="13" t="s">
        <v>25</v>
      </c>
      <c r="F282" s="14" t="n">
        <v>37591</v>
      </c>
      <c r="G282" s="15" t="s">
        <v>26</v>
      </c>
      <c r="H282" s="16" t="s">
        <v>27</v>
      </c>
      <c r="I282" s="16" t="s">
        <v>28</v>
      </c>
      <c r="J282" s="11" t="s">
        <v>96</v>
      </c>
      <c r="K282" s="11" t="n">
        <v>10</v>
      </c>
      <c r="L282" s="13" t="s">
        <v>27</v>
      </c>
      <c r="M282" s="11" t="s">
        <v>56</v>
      </c>
      <c r="N282" s="17" t="n">
        <v>173</v>
      </c>
      <c r="O282" s="1" t="s">
        <v>588</v>
      </c>
      <c r="Q282" s="1" t="s">
        <v>589</v>
      </c>
      <c r="R282" s="19" t="n">
        <f aca="false">IF(N282*100/V282&lt;25,1,0)</f>
        <v>0</v>
      </c>
      <c r="S282" s="19" t="n">
        <f aca="false">IF(AND(N282*100/V282&gt;=25,N282*100/V282&lt;50),1,0)</f>
        <v>0</v>
      </c>
      <c r="T282" s="19" t="n">
        <f aca="false">IF(AND(N282*100/V282&gt;=50,N282*100/V282&lt;75),1,0)</f>
        <v>0</v>
      </c>
      <c r="U282" s="19" t="n">
        <f aca="false">IF(N282*100/V282&gt;=75,1,0)</f>
        <v>1</v>
      </c>
      <c r="V282" s="1" t="n">
        <v>200</v>
      </c>
    </row>
    <row r="283" customFormat="false" ht="15.75" hidden="false" customHeight="false" outlineLevel="0" collapsed="false">
      <c r="A283" s="11" t="n">
        <v>282</v>
      </c>
      <c r="B283" s="12" t="s">
        <v>624</v>
      </c>
      <c r="C283" s="12" t="s">
        <v>130</v>
      </c>
      <c r="D283" s="12" t="s">
        <v>62</v>
      </c>
      <c r="E283" s="13" t="s">
        <v>35</v>
      </c>
      <c r="F283" s="14" t="n">
        <v>37717</v>
      </c>
      <c r="G283" s="15" t="s">
        <v>123</v>
      </c>
      <c r="H283" s="16" t="s">
        <v>84</v>
      </c>
      <c r="I283" s="16" t="s">
        <v>28</v>
      </c>
      <c r="J283" s="11" t="s">
        <v>111</v>
      </c>
      <c r="K283" s="11" t="n">
        <v>10</v>
      </c>
      <c r="L283" s="13" t="s">
        <v>123</v>
      </c>
      <c r="M283" s="11"/>
      <c r="N283" s="17" t="n">
        <v>93</v>
      </c>
      <c r="O283" s="1" t="s">
        <v>613</v>
      </c>
      <c r="Q283" s="1" t="s">
        <v>589</v>
      </c>
      <c r="R283" s="19" t="n">
        <f aca="false">IF(N283*100/V283&lt;25,1,0)</f>
        <v>0</v>
      </c>
      <c r="S283" s="19" t="n">
        <f aca="false">IF(AND(N283*100/V283&gt;=25,N283*100/V283&lt;50),1,0)</f>
        <v>1</v>
      </c>
      <c r="T283" s="19" t="n">
        <f aca="false">IF(AND(N283*100/V283&gt;=50,N283*100/V283&lt;75),1,0)</f>
        <v>0</v>
      </c>
      <c r="U283" s="19" t="n">
        <f aca="false">IF(N283*100/V283&gt;=75,1,0)</f>
        <v>0</v>
      </c>
      <c r="V283" s="1" t="n">
        <v>200</v>
      </c>
    </row>
    <row r="284" customFormat="false" ht="15.75" hidden="false" customHeight="false" outlineLevel="0" collapsed="false">
      <c r="A284" s="11" t="n">
        <v>283</v>
      </c>
      <c r="B284" s="12" t="s">
        <v>625</v>
      </c>
      <c r="C284" s="12" t="s">
        <v>321</v>
      </c>
      <c r="D284" s="12" t="s">
        <v>120</v>
      </c>
      <c r="E284" s="13" t="s">
        <v>35</v>
      </c>
      <c r="F284" s="14" t="n">
        <v>37225</v>
      </c>
      <c r="G284" s="15" t="s">
        <v>26</v>
      </c>
      <c r="H284" s="16" t="s">
        <v>27</v>
      </c>
      <c r="I284" s="16" t="s">
        <v>28</v>
      </c>
      <c r="J284" s="11" t="s">
        <v>41</v>
      </c>
      <c r="K284" s="11" t="n">
        <v>11</v>
      </c>
      <c r="L284" s="13" t="s">
        <v>26</v>
      </c>
      <c r="M284" s="11"/>
      <c r="N284" s="17" t="n">
        <v>117</v>
      </c>
      <c r="O284" s="1" t="s">
        <v>604</v>
      </c>
      <c r="Q284" s="1" t="s">
        <v>589</v>
      </c>
      <c r="R284" s="19" t="n">
        <f aca="false">IF(N284*100/V284&lt;25,1,0)</f>
        <v>0</v>
      </c>
      <c r="S284" s="19" t="n">
        <f aca="false">IF(AND(N284*100/V284&gt;=25,N284*100/V284&lt;50),1,0)</f>
        <v>0</v>
      </c>
      <c r="T284" s="19" t="n">
        <f aca="false">IF(AND(N284*100/V284&gt;=50,N284*100/V284&lt;75),1,0)</f>
        <v>1</v>
      </c>
      <c r="U284" s="19" t="n">
        <f aca="false">IF(N284*100/V284&gt;=75,1,0)</f>
        <v>0</v>
      </c>
      <c r="V284" s="1" t="n">
        <v>200</v>
      </c>
    </row>
    <row r="285" customFormat="false" ht="15.75" hidden="false" customHeight="false" outlineLevel="0" collapsed="false">
      <c r="A285" s="11" t="n">
        <v>284</v>
      </c>
      <c r="B285" s="12" t="s">
        <v>626</v>
      </c>
      <c r="C285" s="12" t="s">
        <v>627</v>
      </c>
      <c r="D285" s="12" t="s">
        <v>149</v>
      </c>
      <c r="E285" s="13" t="s">
        <v>25</v>
      </c>
      <c r="F285" s="14" t="n">
        <v>37221</v>
      </c>
      <c r="G285" s="15" t="s">
        <v>26</v>
      </c>
      <c r="H285" s="16" t="s">
        <v>27</v>
      </c>
      <c r="I285" s="16" t="s">
        <v>28</v>
      </c>
      <c r="J285" s="11" t="s">
        <v>222</v>
      </c>
      <c r="K285" s="11" t="n">
        <v>11</v>
      </c>
      <c r="L285" s="13" t="s">
        <v>26</v>
      </c>
      <c r="M285" s="11"/>
      <c r="N285" s="17" t="n">
        <v>107</v>
      </c>
      <c r="O285" s="1" t="s">
        <v>595</v>
      </c>
      <c r="Q285" s="1" t="s">
        <v>589</v>
      </c>
      <c r="R285" s="19" t="n">
        <f aca="false">IF(N285*100/V285&lt;25,1,0)</f>
        <v>0</v>
      </c>
      <c r="S285" s="19" t="n">
        <f aca="false">IF(AND(N285*100/V285&gt;=25,N285*100/V285&lt;50),1,0)</f>
        <v>0</v>
      </c>
      <c r="T285" s="19" t="n">
        <f aca="false">IF(AND(N285*100/V285&gt;=50,N285*100/V285&lt;75),1,0)</f>
        <v>1</v>
      </c>
      <c r="U285" s="19" t="n">
        <f aca="false">IF(N285*100/V285&gt;=75,1,0)</f>
        <v>0</v>
      </c>
      <c r="V285" s="1" t="n">
        <v>200</v>
      </c>
    </row>
    <row r="286" customFormat="false" ht="15.75" hidden="false" customHeight="false" outlineLevel="0" collapsed="false">
      <c r="A286" s="11" t="n">
        <v>285</v>
      </c>
      <c r="B286" s="12" t="s">
        <v>628</v>
      </c>
      <c r="C286" s="12" t="s">
        <v>79</v>
      </c>
      <c r="D286" s="12" t="s">
        <v>192</v>
      </c>
      <c r="E286" s="13" t="s">
        <v>25</v>
      </c>
      <c r="F286" s="14" t="n">
        <v>37389</v>
      </c>
      <c r="G286" s="15" t="s">
        <v>26</v>
      </c>
      <c r="H286" s="16" t="s">
        <v>27</v>
      </c>
      <c r="I286" s="16" t="s">
        <v>28</v>
      </c>
      <c r="J286" s="11" t="s">
        <v>63</v>
      </c>
      <c r="K286" s="11" t="n">
        <v>11</v>
      </c>
      <c r="L286" s="13" t="s">
        <v>26</v>
      </c>
      <c r="M286" s="11" t="s">
        <v>56</v>
      </c>
      <c r="N286" s="17" t="n">
        <v>134</v>
      </c>
      <c r="O286" s="12" t="s">
        <v>617</v>
      </c>
      <c r="Q286" s="1" t="s">
        <v>589</v>
      </c>
      <c r="R286" s="19" t="n">
        <f aca="false">IF(N286*100/V286&lt;25,1,0)</f>
        <v>0</v>
      </c>
      <c r="S286" s="19" t="n">
        <f aca="false">IF(AND(N286*100/V286&gt;=25,N286*100/V286&lt;50),1,0)</f>
        <v>0</v>
      </c>
      <c r="T286" s="19" t="n">
        <f aca="false">IF(AND(N286*100/V286&gt;=50,N286*100/V286&lt;75),1,0)</f>
        <v>1</v>
      </c>
      <c r="U286" s="19" t="n">
        <f aca="false">IF(N286*100/V286&gt;=75,1,0)</f>
        <v>0</v>
      </c>
      <c r="V286" s="1" t="n">
        <v>200</v>
      </c>
    </row>
    <row r="287" customFormat="false" ht="15.75" hidden="false" customHeight="false" outlineLevel="0" collapsed="false">
      <c r="A287" s="11" t="n">
        <v>286</v>
      </c>
      <c r="B287" s="12" t="s">
        <v>629</v>
      </c>
      <c r="C287" s="12" t="s">
        <v>316</v>
      </c>
      <c r="D287" s="12" t="s">
        <v>62</v>
      </c>
      <c r="E287" s="13" t="s">
        <v>35</v>
      </c>
      <c r="F287" s="14" t="n">
        <v>37507</v>
      </c>
      <c r="G287" s="15" t="s">
        <v>26</v>
      </c>
      <c r="H287" s="16" t="s">
        <v>27</v>
      </c>
      <c r="I287" s="16" t="s">
        <v>28</v>
      </c>
      <c r="J287" s="11" t="s">
        <v>46</v>
      </c>
      <c r="K287" s="11" t="n">
        <v>11</v>
      </c>
      <c r="L287" s="13" t="s">
        <v>27</v>
      </c>
      <c r="M287" s="11" t="s">
        <v>68</v>
      </c>
      <c r="N287" s="17" t="n">
        <v>133</v>
      </c>
      <c r="O287" s="1" t="s">
        <v>630</v>
      </c>
      <c r="Q287" s="20" t="s">
        <v>589</v>
      </c>
      <c r="R287" s="19" t="n">
        <f aca="false">IF(N287*100/V287&lt;25,1,0)</f>
        <v>0</v>
      </c>
      <c r="S287" s="19" t="n">
        <f aca="false">IF(AND(N287*100/V287&gt;=25,N287*100/V287&lt;50),1,0)</f>
        <v>0</v>
      </c>
      <c r="T287" s="19" t="n">
        <f aca="false">IF(AND(N287*100/V287&gt;=50,N287*100/V287&lt;75),1,0)</f>
        <v>1</v>
      </c>
      <c r="U287" s="19" t="n">
        <f aca="false">IF(N287*100/V287&gt;=75,1,0)</f>
        <v>0</v>
      </c>
      <c r="V287" s="1" t="n">
        <v>200</v>
      </c>
    </row>
    <row r="288" customFormat="false" ht="15.75" hidden="false" customHeight="false" outlineLevel="0" collapsed="false">
      <c r="A288" s="11" t="n">
        <v>287</v>
      </c>
      <c r="B288" s="12" t="s">
        <v>376</v>
      </c>
      <c r="C288" s="12" t="s">
        <v>164</v>
      </c>
      <c r="D288" s="12" t="s">
        <v>185</v>
      </c>
      <c r="E288" s="13" t="s">
        <v>35</v>
      </c>
      <c r="F288" s="14" t="n">
        <v>37426</v>
      </c>
      <c r="G288" s="15" t="s">
        <v>26</v>
      </c>
      <c r="H288" s="16" t="s">
        <v>27</v>
      </c>
      <c r="I288" s="16" t="s">
        <v>28</v>
      </c>
      <c r="J288" s="11" t="s">
        <v>178</v>
      </c>
      <c r="K288" s="11" t="n">
        <v>11</v>
      </c>
      <c r="L288" s="13" t="s">
        <v>26</v>
      </c>
      <c r="M288" s="11" t="s">
        <v>68</v>
      </c>
      <c r="N288" s="17" t="n">
        <v>119</v>
      </c>
      <c r="O288" s="1" t="s">
        <v>608</v>
      </c>
      <c r="Q288" s="20" t="s">
        <v>589</v>
      </c>
      <c r="R288" s="19" t="n">
        <f aca="false">IF(N288*100/V288&lt;25,1,0)</f>
        <v>0</v>
      </c>
      <c r="S288" s="19" t="n">
        <f aca="false">IF(AND(N288*100/V288&gt;=25,N288*100/V288&lt;50),1,0)</f>
        <v>0</v>
      </c>
      <c r="T288" s="19" t="n">
        <f aca="false">IF(AND(N288*100/V288&gt;=50,N288*100/V288&lt;75),1,0)</f>
        <v>1</v>
      </c>
      <c r="U288" s="19" t="n">
        <f aca="false">IF(N288*100/V288&gt;=75,1,0)</f>
        <v>0</v>
      </c>
      <c r="V288" s="1" t="n">
        <v>200</v>
      </c>
    </row>
    <row r="289" customFormat="false" ht="15.75" hidden="false" customHeight="false" outlineLevel="0" collapsed="false">
      <c r="A289" s="11" t="n">
        <v>288</v>
      </c>
      <c r="B289" s="12" t="s">
        <v>631</v>
      </c>
      <c r="C289" s="12" t="s">
        <v>172</v>
      </c>
      <c r="D289" s="12" t="s">
        <v>62</v>
      </c>
      <c r="E289" s="13" t="s">
        <v>35</v>
      </c>
      <c r="F289" s="14" t="n">
        <v>37239</v>
      </c>
      <c r="G289" s="15" t="s">
        <v>26</v>
      </c>
      <c r="H289" s="16" t="s">
        <v>27</v>
      </c>
      <c r="I289" s="16" t="s">
        <v>28</v>
      </c>
      <c r="J289" s="11" t="s">
        <v>111</v>
      </c>
      <c r="K289" s="11" t="n">
        <v>11</v>
      </c>
      <c r="L289" s="13" t="s">
        <v>27</v>
      </c>
      <c r="M289" s="11"/>
      <c r="N289" s="17" t="n">
        <v>89</v>
      </c>
      <c r="O289" s="1" t="s">
        <v>632</v>
      </c>
      <c r="Q289" s="1" t="s">
        <v>589</v>
      </c>
      <c r="R289" s="19" t="n">
        <f aca="false">IF(N289*100/V289&lt;25,1,0)</f>
        <v>0</v>
      </c>
      <c r="S289" s="19" t="n">
        <f aca="false">IF(AND(N289*100/V289&gt;=25,N289*100/V289&lt;50),1,0)</f>
        <v>1</v>
      </c>
      <c r="T289" s="19" t="n">
        <f aca="false">IF(AND(N289*100/V289&gt;=50,N289*100/V289&lt;75),1,0)</f>
        <v>0</v>
      </c>
      <c r="U289" s="19" t="n">
        <f aca="false">IF(N289*100/V289&gt;=75,1,0)</f>
        <v>0</v>
      </c>
      <c r="V289" s="1" t="n">
        <v>200</v>
      </c>
    </row>
    <row r="290" customFormat="false" ht="15.75" hidden="false" customHeight="false" outlineLevel="0" collapsed="false">
      <c r="A290" s="11" t="n">
        <v>289</v>
      </c>
      <c r="B290" s="12" t="s">
        <v>368</v>
      </c>
      <c r="C290" s="12" t="s">
        <v>369</v>
      </c>
      <c r="D290" s="12" t="s">
        <v>370</v>
      </c>
      <c r="E290" s="13" t="s">
        <v>35</v>
      </c>
      <c r="F290" s="14" t="n">
        <v>37393</v>
      </c>
      <c r="G290" s="15" t="s">
        <v>26</v>
      </c>
      <c r="H290" s="16" t="s">
        <v>27</v>
      </c>
      <c r="I290" s="16" t="s">
        <v>28</v>
      </c>
      <c r="J290" s="11" t="s">
        <v>63</v>
      </c>
      <c r="K290" s="11" t="n">
        <v>11</v>
      </c>
      <c r="L290" s="13" t="s">
        <v>26</v>
      </c>
      <c r="M290" s="11" t="s">
        <v>68</v>
      </c>
      <c r="N290" s="17" t="n">
        <v>131</v>
      </c>
      <c r="O290" s="1" t="s">
        <v>136</v>
      </c>
      <c r="Q290" s="20" t="s">
        <v>589</v>
      </c>
      <c r="R290" s="19" t="n">
        <f aca="false">IF(N290*100/V290&lt;25,1,0)</f>
        <v>0</v>
      </c>
      <c r="S290" s="19" t="n">
        <f aca="false">IF(AND(N290*100/V290&gt;=25,N290*100/V290&lt;50),1,0)</f>
        <v>0</v>
      </c>
      <c r="T290" s="19" t="n">
        <f aca="false">IF(AND(N290*100/V290&gt;=50,N290*100/V290&lt;75),1,0)</f>
        <v>1</v>
      </c>
      <c r="U290" s="19" t="n">
        <f aca="false">IF(N290*100/V290&gt;=75,1,0)</f>
        <v>0</v>
      </c>
      <c r="V290" s="1" t="n">
        <v>200</v>
      </c>
    </row>
    <row r="291" customFormat="false" ht="15.75" hidden="false" customHeight="false" outlineLevel="0" collapsed="false">
      <c r="A291" s="11" t="n">
        <v>290</v>
      </c>
      <c r="B291" s="12" t="s">
        <v>633</v>
      </c>
      <c r="C291" s="12" t="s">
        <v>196</v>
      </c>
      <c r="D291" s="12" t="s">
        <v>80</v>
      </c>
      <c r="E291" s="13" t="s">
        <v>25</v>
      </c>
      <c r="F291" s="14" t="n">
        <v>38926</v>
      </c>
      <c r="G291" s="15" t="s">
        <v>26</v>
      </c>
      <c r="H291" s="16" t="s">
        <v>84</v>
      </c>
      <c r="I291" s="16" t="s">
        <v>28</v>
      </c>
      <c r="J291" s="11" t="s">
        <v>111</v>
      </c>
      <c r="K291" s="11" t="n">
        <v>7</v>
      </c>
      <c r="L291" s="13" t="s">
        <v>123</v>
      </c>
      <c r="M291" s="11" t="s">
        <v>68</v>
      </c>
      <c r="N291" s="17" t="n">
        <v>42</v>
      </c>
      <c r="O291" s="1" t="s">
        <v>634</v>
      </c>
      <c r="Q291" s="20" t="s">
        <v>635</v>
      </c>
      <c r="R291" s="19" t="n">
        <f aca="false">IF(N291*100/V291&lt;25,1,0)</f>
        <v>0</v>
      </c>
      <c r="S291" s="19" t="n">
        <f aca="false">IF(AND(N291*100/V291&gt;=25,N291*100/V291&lt;50),1,0)</f>
        <v>0</v>
      </c>
      <c r="T291" s="19" t="n">
        <f aca="false">IF(AND(N291*100/V291&gt;=50,N291*100/V291&lt;75),1,0)</f>
        <v>1</v>
      </c>
      <c r="U291" s="19" t="n">
        <f aca="false">IF(N291*100/V291&gt;=75,1,0)</f>
        <v>0</v>
      </c>
      <c r="V291" s="1" t="n">
        <v>80</v>
      </c>
    </row>
    <row r="292" customFormat="false" ht="15.75" hidden="false" customHeight="false" outlineLevel="0" collapsed="false">
      <c r="A292" s="11" t="n">
        <v>291</v>
      </c>
      <c r="B292" s="12" t="s">
        <v>636</v>
      </c>
      <c r="C292" s="12" t="s">
        <v>233</v>
      </c>
      <c r="D292" s="12" t="s">
        <v>192</v>
      </c>
      <c r="E292" s="13" t="s">
        <v>25</v>
      </c>
      <c r="F292" s="14" t="n">
        <v>38834</v>
      </c>
      <c r="G292" s="15" t="s">
        <v>26</v>
      </c>
      <c r="H292" s="16" t="s">
        <v>27</v>
      </c>
      <c r="I292" s="16" t="s">
        <v>28</v>
      </c>
      <c r="J292" s="11" t="s">
        <v>51</v>
      </c>
      <c r="K292" s="11" t="n">
        <v>7</v>
      </c>
      <c r="L292" s="13" t="s">
        <v>26</v>
      </c>
      <c r="M292" s="11" t="s">
        <v>68</v>
      </c>
      <c r="N292" s="17" t="n">
        <v>40</v>
      </c>
      <c r="O292" s="1" t="s">
        <v>637</v>
      </c>
      <c r="Q292" s="20" t="s">
        <v>635</v>
      </c>
      <c r="R292" s="19" t="n">
        <f aca="false">IF(N292*100/V292&lt;25,1,0)</f>
        <v>0</v>
      </c>
      <c r="S292" s="19" t="n">
        <f aca="false">IF(AND(N292*100/V292&gt;=25,N292*100/V292&lt;50),1,0)</f>
        <v>0</v>
      </c>
      <c r="T292" s="19" t="n">
        <f aca="false">IF(AND(N292*100/V292&gt;=50,N292*100/V292&lt;75),1,0)</f>
        <v>1</v>
      </c>
      <c r="U292" s="19" t="n">
        <f aca="false">IF(N292*100/V292&gt;=75,1,0)</f>
        <v>0</v>
      </c>
      <c r="V292" s="1" t="n">
        <v>80</v>
      </c>
    </row>
    <row r="293" customFormat="false" ht="15.75" hidden="false" customHeight="false" outlineLevel="0" collapsed="false">
      <c r="A293" s="11" t="n">
        <v>292</v>
      </c>
      <c r="B293" s="12" t="s">
        <v>638</v>
      </c>
      <c r="C293" s="12" t="s">
        <v>213</v>
      </c>
      <c r="D293" s="12" t="s">
        <v>342</v>
      </c>
      <c r="E293" s="13" t="s">
        <v>25</v>
      </c>
      <c r="F293" s="14" t="n">
        <v>38797</v>
      </c>
      <c r="G293" s="15" t="s">
        <v>26</v>
      </c>
      <c r="H293" s="16" t="s">
        <v>84</v>
      </c>
      <c r="I293" s="16" t="s">
        <v>28</v>
      </c>
      <c r="J293" s="11" t="s">
        <v>111</v>
      </c>
      <c r="K293" s="11" t="n">
        <v>7</v>
      </c>
      <c r="L293" s="13" t="s">
        <v>123</v>
      </c>
      <c r="M293" s="11"/>
      <c r="N293" s="17" t="n">
        <v>20</v>
      </c>
      <c r="O293" s="1" t="s">
        <v>634</v>
      </c>
      <c r="Q293" s="1" t="s">
        <v>635</v>
      </c>
      <c r="R293" s="19" t="n">
        <f aca="false">IF(N293*100/V293&lt;25,1,0)</f>
        <v>0</v>
      </c>
      <c r="S293" s="19" t="n">
        <f aca="false">IF(AND(N293*100/V293&gt;=25,N293*100/V293&lt;50),1,0)</f>
        <v>1</v>
      </c>
      <c r="T293" s="19" t="n">
        <f aca="false">IF(AND(N293*100/V293&gt;=50,N293*100/V293&lt;75),1,0)</f>
        <v>0</v>
      </c>
      <c r="U293" s="19" t="n">
        <f aca="false">IF(N293*100/V293&gt;=75,1,0)</f>
        <v>0</v>
      </c>
      <c r="V293" s="1" t="n">
        <v>80</v>
      </c>
    </row>
    <row r="294" customFormat="false" ht="15.75" hidden="false" customHeight="false" outlineLevel="0" collapsed="false">
      <c r="A294" s="11" t="n">
        <v>293</v>
      </c>
      <c r="B294" s="12" t="s">
        <v>639</v>
      </c>
      <c r="C294" s="12" t="s">
        <v>640</v>
      </c>
      <c r="D294" s="12" t="s">
        <v>641</v>
      </c>
      <c r="E294" s="13" t="s">
        <v>35</v>
      </c>
      <c r="F294" s="14" t="n">
        <v>38979</v>
      </c>
      <c r="G294" s="15" t="s">
        <v>26</v>
      </c>
      <c r="H294" s="16" t="s">
        <v>27</v>
      </c>
      <c r="I294" s="16" t="s">
        <v>28</v>
      </c>
      <c r="J294" s="11" t="s">
        <v>96</v>
      </c>
      <c r="K294" s="11" t="n">
        <v>7</v>
      </c>
      <c r="L294" s="13" t="s">
        <v>26</v>
      </c>
      <c r="M294" s="11"/>
      <c r="N294" s="17" t="n">
        <v>25</v>
      </c>
      <c r="O294" s="1" t="s">
        <v>397</v>
      </c>
      <c r="Q294" s="1" t="s">
        <v>635</v>
      </c>
      <c r="R294" s="19" t="n">
        <f aca="false">IF(N294*100/V294&lt;25,1,0)</f>
        <v>0</v>
      </c>
      <c r="S294" s="19" t="n">
        <f aca="false">IF(AND(N294*100/V294&gt;=25,N294*100/V294&lt;50),1,0)</f>
        <v>1</v>
      </c>
      <c r="T294" s="19" t="n">
        <f aca="false">IF(AND(N294*100/V294&gt;=50,N294*100/V294&lt;75),1,0)</f>
        <v>0</v>
      </c>
      <c r="U294" s="19" t="n">
        <f aca="false">IF(N294*100/V294&gt;=75,1,0)</f>
        <v>0</v>
      </c>
      <c r="V294" s="1" t="n">
        <v>80</v>
      </c>
    </row>
    <row r="295" customFormat="false" ht="15.75" hidden="false" customHeight="false" outlineLevel="0" collapsed="false">
      <c r="A295" s="11" t="n">
        <v>294</v>
      </c>
      <c r="B295" s="12" t="s">
        <v>32</v>
      </c>
      <c r="C295" s="12" t="s">
        <v>33</v>
      </c>
      <c r="D295" s="12" t="s">
        <v>34</v>
      </c>
      <c r="E295" s="13" t="s">
        <v>35</v>
      </c>
      <c r="F295" s="14" t="n">
        <v>39002</v>
      </c>
      <c r="G295" s="15" t="s">
        <v>26</v>
      </c>
      <c r="H295" s="16" t="s">
        <v>27</v>
      </c>
      <c r="I295" s="16" t="s">
        <v>28</v>
      </c>
      <c r="J295" s="11" t="s">
        <v>222</v>
      </c>
      <c r="K295" s="11" t="n">
        <v>7</v>
      </c>
      <c r="L295" s="13" t="s">
        <v>26</v>
      </c>
      <c r="M295" s="11"/>
      <c r="N295" s="17" t="n">
        <v>22</v>
      </c>
      <c r="O295" s="1" t="s">
        <v>642</v>
      </c>
      <c r="Q295" s="1" t="s">
        <v>635</v>
      </c>
      <c r="R295" s="19" t="n">
        <f aca="false">IF(N295*100/V295&lt;25,1,0)</f>
        <v>0</v>
      </c>
      <c r="S295" s="19" t="n">
        <f aca="false">IF(AND(N295*100/V295&gt;=25,N295*100/V295&lt;50),1,0)</f>
        <v>1</v>
      </c>
      <c r="T295" s="19" t="n">
        <f aca="false">IF(AND(N295*100/V295&gt;=50,N295*100/V295&lt;75),1,0)</f>
        <v>0</v>
      </c>
      <c r="U295" s="19" t="n">
        <f aca="false">IF(N295*100/V295&gt;=75,1,0)</f>
        <v>0</v>
      </c>
      <c r="V295" s="1" t="n">
        <v>80</v>
      </c>
    </row>
    <row r="296" customFormat="false" ht="15.75" hidden="false" customHeight="false" outlineLevel="0" collapsed="false">
      <c r="A296" s="11" t="n">
        <v>295</v>
      </c>
      <c r="B296" s="12" t="s">
        <v>38</v>
      </c>
      <c r="C296" s="12" t="s">
        <v>39</v>
      </c>
      <c r="D296" s="12" t="s">
        <v>40</v>
      </c>
      <c r="E296" s="13" t="s">
        <v>35</v>
      </c>
      <c r="F296" s="14" t="n">
        <v>39078</v>
      </c>
      <c r="G296" s="15" t="s">
        <v>26</v>
      </c>
      <c r="H296" s="16" t="s">
        <v>27</v>
      </c>
      <c r="I296" s="16" t="s">
        <v>28</v>
      </c>
      <c r="J296" s="11" t="s">
        <v>41</v>
      </c>
      <c r="K296" s="11" t="n">
        <v>7</v>
      </c>
      <c r="L296" s="13" t="s">
        <v>26</v>
      </c>
      <c r="M296" s="11"/>
      <c r="N296" s="17" t="n">
        <v>29</v>
      </c>
      <c r="O296" s="1" t="s">
        <v>643</v>
      </c>
      <c r="Q296" s="1" t="s">
        <v>635</v>
      </c>
      <c r="R296" s="19" t="n">
        <f aca="false">IF(N296*100/V296&lt;25,1,0)</f>
        <v>0</v>
      </c>
      <c r="S296" s="19" t="n">
        <f aca="false">IF(AND(N296*100/V296&gt;=25,N296*100/V296&lt;50),1,0)</f>
        <v>1</v>
      </c>
      <c r="T296" s="19" t="n">
        <f aca="false">IF(AND(N296*100/V296&gt;=50,N296*100/V296&lt;75),1,0)</f>
        <v>0</v>
      </c>
      <c r="U296" s="19" t="n">
        <f aca="false">IF(N296*100/V296&gt;=75,1,0)</f>
        <v>0</v>
      </c>
      <c r="V296" s="1" t="n">
        <v>80</v>
      </c>
    </row>
    <row r="297" customFormat="false" ht="15.75" hidden="false" customHeight="false" outlineLevel="0" collapsed="false">
      <c r="A297" s="11" t="n">
        <v>296</v>
      </c>
      <c r="B297" s="12" t="s">
        <v>204</v>
      </c>
      <c r="C297" s="12" t="s">
        <v>205</v>
      </c>
      <c r="D297" s="12" t="s">
        <v>45</v>
      </c>
      <c r="E297" s="13" t="s">
        <v>25</v>
      </c>
      <c r="F297" s="14" t="n">
        <v>38892</v>
      </c>
      <c r="G297" s="15" t="s">
        <v>26</v>
      </c>
      <c r="H297" s="16" t="s">
        <v>27</v>
      </c>
      <c r="I297" s="16" t="s">
        <v>28</v>
      </c>
      <c r="J297" s="11" t="s">
        <v>46</v>
      </c>
      <c r="K297" s="11" t="n">
        <v>7</v>
      </c>
      <c r="L297" s="13" t="s">
        <v>26</v>
      </c>
      <c r="M297" s="11" t="s">
        <v>56</v>
      </c>
      <c r="N297" s="17" t="n">
        <v>50</v>
      </c>
      <c r="O297" s="1" t="s">
        <v>644</v>
      </c>
      <c r="Q297" s="1" t="s">
        <v>635</v>
      </c>
      <c r="R297" s="19" t="n">
        <f aca="false">IF(N297*100/V297&lt;25,1,0)</f>
        <v>0</v>
      </c>
      <c r="S297" s="19" t="n">
        <f aca="false">IF(AND(N297*100/V297&gt;=25,N297*100/V297&lt;50),1,0)</f>
        <v>0</v>
      </c>
      <c r="T297" s="19" t="n">
        <f aca="false">IF(AND(N297*100/V297&gt;=50,N297*100/V297&lt;75),1,0)</f>
        <v>1</v>
      </c>
      <c r="U297" s="19" t="n">
        <f aca="false">IF(N297*100/V297&gt;=75,1,0)</f>
        <v>0</v>
      </c>
      <c r="V297" s="1" t="n">
        <v>80</v>
      </c>
    </row>
    <row r="298" customFormat="false" ht="15.75" hidden="false" customHeight="false" outlineLevel="0" collapsed="false">
      <c r="A298" s="11" t="n">
        <v>297</v>
      </c>
      <c r="B298" s="12" t="s">
        <v>645</v>
      </c>
      <c r="C298" s="12" t="s">
        <v>346</v>
      </c>
      <c r="D298" s="12" t="s">
        <v>646</v>
      </c>
      <c r="E298" s="13" t="s">
        <v>35</v>
      </c>
      <c r="F298" s="14" t="n">
        <v>38700</v>
      </c>
      <c r="G298" s="15" t="s">
        <v>26</v>
      </c>
      <c r="H298" s="16" t="s">
        <v>27</v>
      </c>
      <c r="I298" s="16" t="s">
        <v>28</v>
      </c>
      <c r="J298" s="11" t="s">
        <v>51</v>
      </c>
      <c r="K298" s="11" t="n">
        <v>7</v>
      </c>
      <c r="L298" s="13" t="s">
        <v>26</v>
      </c>
      <c r="M298" s="11"/>
      <c r="N298" s="17" t="n">
        <v>16</v>
      </c>
      <c r="O298" s="1" t="s">
        <v>637</v>
      </c>
      <c r="Q298" s="1" t="s">
        <v>635</v>
      </c>
      <c r="R298" s="19" t="n">
        <f aca="false">IF(N298*100/V298&lt;25,1,0)</f>
        <v>1</v>
      </c>
      <c r="S298" s="19" t="n">
        <f aca="false">IF(AND(N298*100/V298&gt;=25,N298*100/V298&lt;50),1,0)</f>
        <v>0</v>
      </c>
      <c r="T298" s="19" t="n">
        <f aca="false">IF(AND(N298*100/V298&gt;=50,N298*100/V298&lt;75),1,0)</f>
        <v>0</v>
      </c>
      <c r="U298" s="19" t="n">
        <f aca="false">IF(N298*100/V298&gt;=75,1,0)</f>
        <v>0</v>
      </c>
      <c r="V298" s="1" t="n">
        <v>80</v>
      </c>
    </row>
    <row r="299" customFormat="false" ht="15.75" hidden="false" customHeight="false" outlineLevel="0" collapsed="false">
      <c r="A299" s="11" t="n">
        <v>298</v>
      </c>
      <c r="B299" s="12" t="s">
        <v>647</v>
      </c>
      <c r="C299" s="12" t="s">
        <v>274</v>
      </c>
      <c r="D299" s="12" t="s">
        <v>80</v>
      </c>
      <c r="E299" s="13" t="s">
        <v>25</v>
      </c>
      <c r="F299" s="14" t="n">
        <v>38762</v>
      </c>
      <c r="G299" s="15" t="s">
        <v>26</v>
      </c>
      <c r="H299" s="16" t="s">
        <v>27</v>
      </c>
      <c r="I299" s="16" t="s">
        <v>28</v>
      </c>
      <c r="J299" s="11" t="s">
        <v>166</v>
      </c>
      <c r="K299" s="11" t="n">
        <v>7</v>
      </c>
      <c r="L299" s="13" t="s">
        <v>26</v>
      </c>
      <c r="M299" s="11"/>
      <c r="N299" s="17" t="n">
        <v>27</v>
      </c>
      <c r="O299" s="1" t="s">
        <v>648</v>
      </c>
      <c r="Q299" s="1" t="s">
        <v>635</v>
      </c>
      <c r="R299" s="19" t="n">
        <f aca="false">IF(N299*100/V299&lt;25,1,0)</f>
        <v>0</v>
      </c>
      <c r="S299" s="19" t="n">
        <f aca="false">IF(AND(N299*100/V299&gt;=25,N299*100/V299&lt;50),1,0)</f>
        <v>1</v>
      </c>
      <c r="T299" s="19" t="n">
        <f aca="false">IF(AND(N299*100/V299&gt;=50,N299*100/V299&lt;75),1,0)</f>
        <v>0</v>
      </c>
      <c r="U299" s="19" t="n">
        <f aca="false">IF(N299*100/V299&gt;=75,1,0)</f>
        <v>0</v>
      </c>
      <c r="V299" s="1" t="n">
        <v>80</v>
      </c>
    </row>
    <row r="300" customFormat="false" ht="15.75" hidden="false" customHeight="false" outlineLevel="0" collapsed="false">
      <c r="A300" s="11" t="n">
        <v>299</v>
      </c>
      <c r="B300" s="12" t="s">
        <v>649</v>
      </c>
      <c r="C300" s="12" t="s">
        <v>49</v>
      </c>
      <c r="D300" s="12" t="s">
        <v>50</v>
      </c>
      <c r="E300" s="13" t="s">
        <v>35</v>
      </c>
      <c r="F300" s="14" t="n">
        <v>38702</v>
      </c>
      <c r="G300" s="15" t="s">
        <v>26</v>
      </c>
      <c r="H300" s="16" t="s">
        <v>27</v>
      </c>
      <c r="I300" s="16" t="s">
        <v>28</v>
      </c>
      <c r="J300" s="11" t="s">
        <v>51</v>
      </c>
      <c r="K300" s="11" t="n">
        <v>7</v>
      </c>
      <c r="L300" s="13" t="s">
        <v>26</v>
      </c>
      <c r="M300" s="11"/>
      <c r="N300" s="17" t="n">
        <v>20</v>
      </c>
      <c r="O300" s="1" t="s">
        <v>637</v>
      </c>
      <c r="Q300" s="1" t="s">
        <v>635</v>
      </c>
      <c r="R300" s="19" t="n">
        <f aca="false">IF(N300*100/V300&lt;25,1,0)</f>
        <v>0</v>
      </c>
      <c r="S300" s="19" t="n">
        <f aca="false">IF(AND(N300*100/V300&gt;=25,N300*100/V300&lt;50),1,0)</f>
        <v>1</v>
      </c>
      <c r="T300" s="19" t="n">
        <f aca="false">IF(AND(N300*100/V300&gt;=50,N300*100/V300&lt;75),1,0)</f>
        <v>0</v>
      </c>
      <c r="U300" s="19" t="n">
        <f aca="false">IF(N300*100/V300&gt;=75,1,0)</f>
        <v>0</v>
      </c>
      <c r="V300" s="1" t="n">
        <v>80</v>
      </c>
    </row>
    <row r="301" customFormat="false" ht="15.75" hidden="false" customHeight="false" outlineLevel="0" collapsed="false">
      <c r="A301" s="11" t="n">
        <v>300</v>
      </c>
      <c r="B301" s="12" t="s">
        <v>399</v>
      </c>
      <c r="C301" s="12" t="s">
        <v>400</v>
      </c>
      <c r="D301" s="12" t="s">
        <v>77</v>
      </c>
      <c r="E301" s="13" t="s">
        <v>25</v>
      </c>
      <c r="F301" s="14" t="n">
        <v>38642</v>
      </c>
      <c r="G301" s="15" t="s">
        <v>26</v>
      </c>
      <c r="H301" s="16" t="s">
        <v>27</v>
      </c>
      <c r="I301" s="16" t="s">
        <v>28</v>
      </c>
      <c r="J301" s="11" t="s">
        <v>222</v>
      </c>
      <c r="K301" s="11" t="n">
        <v>8</v>
      </c>
      <c r="L301" s="13" t="s">
        <v>26</v>
      </c>
      <c r="M301" s="11"/>
      <c r="N301" s="17" t="n">
        <v>31</v>
      </c>
      <c r="O301" s="1" t="s">
        <v>401</v>
      </c>
      <c r="Q301" s="1" t="s">
        <v>635</v>
      </c>
      <c r="R301" s="19" t="n">
        <f aca="false">IF(N301*100/V301&lt;25,1,0)</f>
        <v>0</v>
      </c>
      <c r="S301" s="19" t="n">
        <f aca="false">IF(AND(N301*100/V301&gt;=25,N301*100/V301&lt;50),1,0)</f>
        <v>1</v>
      </c>
      <c r="T301" s="19" t="n">
        <f aca="false">IF(AND(N301*100/V301&gt;=50,N301*100/V301&lt;75),1,0)</f>
        <v>0</v>
      </c>
      <c r="U301" s="19" t="n">
        <f aca="false">IF(N301*100/V301&gt;=75,1,0)</f>
        <v>0</v>
      </c>
      <c r="V301" s="1" t="n">
        <v>90</v>
      </c>
    </row>
    <row r="302" customFormat="false" ht="15.75" hidden="false" customHeight="false" outlineLevel="0" collapsed="false">
      <c r="A302" s="11" t="n">
        <v>301</v>
      </c>
      <c r="B302" s="12" t="s">
        <v>480</v>
      </c>
      <c r="C302" s="12" t="s">
        <v>481</v>
      </c>
      <c r="D302" s="12" t="s">
        <v>192</v>
      </c>
      <c r="E302" s="13" t="s">
        <v>25</v>
      </c>
      <c r="F302" s="14" t="n">
        <v>38434</v>
      </c>
      <c r="G302" s="15" t="s">
        <v>26</v>
      </c>
      <c r="H302" s="16" t="s">
        <v>27</v>
      </c>
      <c r="I302" s="16" t="s">
        <v>28</v>
      </c>
      <c r="J302" s="11" t="s">
        <v>63</v>
      </c>
      <c r="K302" s="11" t="n">
        <v>8</v>
      </c>
      <c r="L302" s="13" t="s">
        <v>26</v>
      </c>
      <c r="M302" s="11"/>
      <c r="N302" s="17" t="n">
        <v>15</v>
      </c>
      <c r="O302" s="1" t="s">
        <v>650</v>
      </c>
      <c r="Q302" s="1" t="s">
        <v>635</v>
      </c>
      <c r="R302" s="19" t="n">
        <f aca="false">IF(N302*100/V302&lt;25,1,0)</f>
        <v>1</v>
      </c>
      <c r="S302" s="19" t="n">
        <f aca="false">IF(AND(N302*100/V302&gt;=25,N302*100/V302&lt;50),1,0)</f>
        <v>0</v>
      </c>
      <c r="T302" s="19" t="n">
        <f aca="false">IF(AND(N302*100/V302&gt;=50,N302*100/V302&lt;75),1,0)</f>
        <v>0</v>
      </c>
      <c r="U302" s="19" t="n">
        <f aca="false">IF(N302*100/V302&gt;=75,1,0)</f>
        <v>0</v>
      </c>
      <c r="V302" s="1" t="n">
        <v>90</v>
      </c>
    </row>
    <row r="303" customFormat="false" ht="15.75" hidden="false" customHeight="false" outlineLevel="0" collapsed="false">
      <c r="A303" s="11" t="n">
        <v>302</v>
      </c>
      <c r="B303" s="12" t="s">
        <v>538</v>
      </c>
      <c r="C303" s="12" t="s">
        <v>185</v>
      </c>
      <c r="D303" s="12" t="s">
        <v>539</v>
      </c>
      <c r="E303" s="13" t="s">
        <v>35</v>
      </c>
      <c r="F303" s="14" t="n">
        <v>38543</v>
      </c>
      <c r="G303" s="15" t="s">
        <v>26</v>
      </c>
      <c r="H303" s="16" t="s">
        <v>27</v>
      </c>
      <c r="I303" s="16" t="s">
        <v>28</v>
      </c>
      <c r="J303" s="11" t="s">
        <v>222</v>
      </c>
      <c r="K303" s="11" t="n">
        <v>8</v>
      </c>
      <c r="L303" s="13" t="s">
        <v>26</v>
      </c>
      <c r="M303" s="11"/>
      <c r="N303" s="17" t="n">
        <v>23</v>
      </c>
      <c r="O303" s="1" t="s">
        <v>651</v>
      </c>
      <c r="Q303" s="1" t="s">
        <v>635</v>
      </c>
      <c r="R303" s="19" t="n">
        <f aca="false">IF(N303*100/V303&lt;25,1,0)</f>
        <v>0</v>
      </c>
      <c r="S303" s="19" t="n">
        <f aca="false">IF(AND(N303*100/V303&gt;=25,N303*100/V303&lt;50),1,0)</f>
        <v>1</v>
      </c>
      <c r="T303" s="19" t="n">
        <f aca="false">IF(AND(N303*100/V303&gt;=50,N303*100/V303&lt;75),1,0)</f>
        <v>0</v>
      </c>
      <c r="U303" s="19" t="n">
        <f aca="false">IF(N303*100/V303&gt;=75,1,0)</f>
        <v>0</v>
      </c>
      <c r="V303" s="1" t="n">
        <v>90</v>
      </c>
    </row>
    <row r="304" customFormat="false" ht="15.75" hidden="false" customHeight="false" outlineLevel="0" collapsed="false">
      <c r="A304" s="11" t="n">
        <v>303</v>
      </c>
      <c r="B304" s="12" t="s">
        <v>224</v>
      </c>
      <c r="C304" s="12" t="s">
        <v>225</v>
      </c>
      <c r="D304" s="12" t="s">
        <v>80</v>
      </c>
      <c r="E304" s="13" t="s">
        <v>25</v>
      </c>
      <c r="F304" s="14" t="n">
        <v>38383</v>
      </c>
      <c r="G304" s="15" t="s">
        <v>26</v>
      </c>
      <c r="H304" s="16" t="s">
        <v>27</v>
      </c>
      <c r="I304" s="16" t="s">
        <v>28</v>
      </c>
      <c r="J304" s="11" t="s">
        <v>166</v>
      </c>
      <c r="K304" s="11" t="n">
        <v>8</v>
      </c>
      <c r="L304" s="13" t="s">
        <v>26</v>
      </c>
      <c r="M304" s="11"/>
      <c r="N304" s="17" t="n">
        <v>23</v>
      </c>
      <c r="O304" s="1" t="s">
        <v>652</v>
      </c>
      <c r="Q304" s="1" t="s">
        <v>635</v>
      </c>
      <c r="R304" s="19" t="n">
        <f aca="false">IF(N304*100/V304&lt;25,1,0)</f>
        <v>0</v>
      </c>
      <c r="S304" s="19" t="n">
        <f aca="false">IF(AND(N304*100/V304&gt;=25,N304*100/V304&lt;50),1,0)</f>
        <v>1</v>
      </c>
      <c r="T304" s="19" t="n">
        <f aca="false">IF(AND(N304*100/V304&gt;=50,N304*100/V304&lt;75),1,0)</f>
        <v>0</v>
      </c>
      <c r="U304" s="19" t="n">
        <f aca="false">IF(N304*100/V304&gt;=75,1,0)</f>
        <v>0</v>
      </c>
      <c r="V304" s="1" t="n">
        <v>90</v>
      </c>
    </row>
    <row r="305" customFormat="false" ht="15.75" hidden="false" customHeight="false" outlineLevel="0" collapsed="false">
      <c r="A305" s="11" t="n">
        <v>304</v>
      </c>
      <c r="B305" s="12" t="s">
        <v>653</v>
      </c>
      <c r="C305" s="12" t="s">
        <v>466</v>
      </c>
      <c r="D305" s="12" t="s">
        <v>192</v>
      </c>
      <c r="E305" s="13" t="s">
        <v>25</v>
      </c>
      <c r="F305" s="14" t="n">
        <v>38309</v>
      </c>
      <c r="G305" s="15" t="s">
        <v>26</v>
      </c>
      <c r="H305" s="16" t="s">
        <v>27</v>
      </c>
      <c r="I305" s="16" t="s">
        <v>28</v>
      </c>
      <c r="J305" s="11" t="s">
        <v>46</v>
      </c>
      <c r="K305" s="11" t="n">
        <v>8</v>
      </c>
      <c r="L305" s="13" t="s">
        <v>27</v>
      </c>
      <c r="M305" s="11"/>
      <c r="N305" s="17" t="n">
        <v>30</v>
      </c>
      <c r="O305" s="1" t="s">
        <v>654</v>
      </c>
      <c r="Q305" s="1" t="s">
        <v>635</v>
      </c>
      <c r="R305" s="19" t="n">
        <f aca="false">IF(N305*100/V305&lt;25,1,0)</f>
        <v>0</v>
      </c>
      <c r="S305" s="19" t="n">
        <f aca="false">IF(AND(N305*100/V305&gt;=25,N305*100/V305&lt;50),1,0)</f>
        <v>1</v>
      </c>
      <c r="T305" s="19" t="n">
        <f aca="false">IF(AND(N305*100/V305&gt;=50,N305*100/V305&lt;75),1,0)</f>
        <v>0</v>
      </c>
      <c r="U305" s="19" t="n">
        <f aca="false">IF(N305*100/V305&gt;=75,1,0)</f>
        <v>0</v>
      </c>
      <c r="V305" s="1" t="n">
        <v>90</v>
      </c>
    </row>
    <row r="306" customFormat="false" ht="15.75" hidden="false" customHeight="false" outlineLevel="0" collapsed="false">
      <c r="A306" s="11" t="n">
        <v>305</v>
      </c>
      <c r="B306" s="12" t="s">
        <v>371</v>
      </c>
      <c r="C306" s="12" t="s">
        <v>135</v>
      </c>
      <c r="D306" s="12" t="s">
        <v>463</v>
      </c>
      <c r="E306" s="13" t="s">
        <v>35</v>
      </c>
      <c r="F306" s="14" t="n">
        <v>38560</v>
      </c>
      <c r="G306" s="15" t="s">
        <v>26</v>
      </c>
      <c r="H306" s="16" t="s">
        <v>27</v>
      </c>
      <c r="I306" s="16" t="s">
        <v>28</v>
      </c>
      <c r="J306" s="11" t="s">
        <v>96</v>
      </c>
      <c r="K306" s="11" t="n">
        <v>8</v>
      </c>
      <c r="L306" s="13" t="s">
        <v>26</v>
      </c>
      <c r="M306" s="11"/>
      <c r="N306" s="17" t="n">
        <v>36</v>
      </c>
      <c r="O306" s="1" t="s">
        <v>397</v>
      </c>
      <c r="Q306" s="1" t="s">
        <v>635</v>
      </c>
      <c r="R306" s="19" t="n">
        <f aca="false">IF(N306*100/V306&lt;25,1,0)</f>
        <v>0</v>
      </c>
      <c r="S306" s="19" t="n">
        <f aca="false">IF(AND(N306*100/V306&gt;=25,N306*100/V306&lt;50),1,0)</f>
        <v>1</v>
      </c>
      <c r="T306" s="19" t="n">
        <f aca="false">IF(AND(N306*100/V306&gt;=50,N306*100/V306&lt;75),1,0)</f>
        <v>0</v>
      </c>
      <c r="U306" s="19" t="n">
        <f aca="false">IF(N306*100/V306&gt;=75,1,0)</f>
        <v>0</v>
      </c>
      <c r="V306" s="1" t="n">
        <v>90</v>
      </c>
    </row>
    <row r="307" customFormat="false" ht="15.75" hidden="false" customHeight="false" outlineLevel="0" collapsed="false">
      <c r="A307" s="11" t="n">
        <v>306</v>
      </c>
      <c r="B307" s="12" t="s">
        <v>655</v>
      </c>
      <c r="C307" s="12" t="s">
        <v>220</v>
      </c>
      <c r="D307" s="12" t="s">
        <v>229</v>
      </c>
      <c r="E307" s="13" t="s">
        <v>25</v>
      </c>
      <c r="F307" s="14" t="n">
        <v>38383</v>
      </c>
      <c r="G307" s="15" t="s">
        <v>26</v>
      </c>
      <c r="H307" s="16" t="s">
        <v>84</v>
      </c>
      <c r="I307" s="16" t="s">
        <v>28</v>
      </c>
      <c r="J307" s="11" t="s">
        <v>111</v>
      </c>
      <c r="K307" s="11" t="n">
        <v>8</v>
      </c>
      <c r="L307" s="13" t="s">
        <v>123</v>
      </c>
      <c r="M307" s="11"/>
      <c r="N307" s="17" t="n">
        <v>9</v>
      </c>
      <c r="O307" s="1" t="s">
        <v>409</v>
      </c>
      <c r="Q307" s="1" t="s">
        <v>635</v>
      </c>
      <c r="R307" s="19" t="n">
        <f aca="false">IF(N307*100/V307&lt;25,1,0)</f>
        <v>1</v>
      </c>
      <c r="S307" s="19" t="n">
        <f aca="false">IF(AND(N307*100/V307&gt;=25,N307*100/V307&lt;50),1,0)</f>
        <v>0</v>
      </c>
      <c r="T307" s="19" t="n">
        <f aca="false">IF(AND(N307*100/V307&gt;=50,N307*100/V307&lt;75),1,0)</f>
        <v>0</v>
      </c>
      <c r="U307" s="19" t="n">
        <f aca="false">IF(N307*100/V307&gt;=75,1,0)</f>
        <v>0</v>
      </c>
      <c r="V307" s="1" t="n">
        <v>90</v>
      </c>
    </row>
    <row r="308" customFormat="false" ht="15.75" hidden="false" customHeight="false" outlineLevel="0" collapsed="false">
      <c r="A308" s="11" t="n">
        <v>307</v>
      </c>
      <c r="B308" s="12" t="s">
        <v>656</v>
      </c>
      <c r="C308" s="12" t="s">
        <v>239</v>
      </c>
      <c r="D308" s="12" t="s">
        <v>55</v>
      </c>
      <c r="E308" s="13" t="s">
        <v>25</v>
      </c>
      <c r="F308" s="14" t="n">
        <v>37974</v>
      </c>
      <c r="G308" s="15" t="s">
        <v>26</v>
      </c>
      <c r="H308" s="16" t="s">
        <v>27</v>
      </c>
      <c r="I308" s="16" t="s">
        <v>28</v>
      </c>
      <c r="J308" s="11" t="s">
        <v>51</v>
      </c>
      <c r="K308" s="11" t="n">
        <v>9</v>
      </c>
      <c r="L308" s="13" t="s">
        <v>26</v>
      </c>
      <c r="M308" s="11"/>
      <c r="N308" s="17" t="n">
        <v>31</v>
      </c>
      <c r="O308" s="1" t="s">
        <v>657</v>
      </c>
      <c r="Q308" s="1" t="s">
        <v>635</v>
      </c>
      <c r="R308" s="19" t="n">
        <f aca="false">IF(N308*100/V308&lt;25,1,0)</f>
        <v>1</v>
      </c>
      <c r="S308" s="19" t="n">
        <f aca="false">IF(AND(N308*100/V308&gt;=25,N308*100/V308&lt;50),1,0)</f>
        <v>0</v>
      </c>
      <c r="T308" s="19" t="n">
        <f aca="false">IF(AND(N308*100/V308&gt;=50,N308*100/V308&lt;75),1,0)</f>
        <v>0</v>
      </c>
      <c r="U308" s="19" t="n">
        <f aca="false">IF(N308*100/V308&gt;=75,1,0)</f>
        <v>0</v>
      </c>
      <c r="V308" s="1" t="n">
        <v>126</v>
      </c>
    </row>
    <row r="309" customFormat="false" ht="15.75" hidden="false" customHeight="false" outlineLevel="0" collapsed="false">
      <c r="A309" s="11" t="n">
        <v>308</v>
      </c>
      <c r="B309" s="12" t="s">
        <v>658</v>
      </c>
      <c r="C309" s="12" t="s">
        <v>210</v>
      </c>
      <c r="D309" s="12" t="s">
        <v>74</v>
      </c>
      <c r="E309" s="13" t="s">
        <v>25</v>
      </c>
      <c r="F309" s="14" t="n">
        <v>38138</v>
      </c>
      <c r="G309" s="15" t="s">
        <v>26</v>
      </c>
      <c r="H309" s="16" t="s">
        <v>27</v>
      </c>
      <c r="I309" s="16" t="s">
        <v>28</v>
      </c>
      <c r="J309" s="11" t="s">
        <v>46</v>
      </c>
      <c r="K309" s="11" t="n">
        <v>9</v>
      </c>
      <c r="L309" s="13" t="s">
        <v>27</v>
      </c>
      <c r="M309" s="11"/>
      <c r="N309" s="17" t="n">
        <v>25</v>
      </c>
      <c r="O309" s="1" t="s">
        <v>654</v>
      </c>
      <c r="Q309" s="1" t="s">
        <v>635</v>
      </c>
      <c r="R309" s="19" t="n">
        <f aca="false">IF(N309*100/V309&lt;25,1,0)</f>
        <v>1</v>
      </c>
      <c r="S309" s="19" t="n">
        <f aca="false">IF(AND(N309*100/V309&gt;=25,N309*100/V309&lt;50),1,0)</f>
        <v>0</v>
      </c>
      <c r="T309" s="19" t="n">
        <f aca="false">IF(AND(N309*100/V309&gt;=50,N309*100/V309&lt;75),1,0)</f>
        <v>0</v>
      </c>
      <c r="U309" s="19" t="n">
        <f aca="false">IF(N309*100/V309&gt;=75,1,0)</f>
        <v>0</v>
      </c>
      <c r="V309" s="1" t="n">
        <v>126</v>
      </c>
    </row>
    <row r="310" customFormat="false" ht="15.75" hidden="false" customHeight="false" outlineLevel="0" collapsed="false">
      <c r="A310" s="11" t="n">
        <v>309</v>
      </c>
      <c r="B310" s="12" t="s">
        <v>659</v>
      </c>
      <c r="C310" s="12" t="s">
        <v>660</v>
      </c>
      <c r="D310" s="12" t="s">
        <v>496</v>
      </c>
      <c r="E310" s="13" t="s">
        <v>25</v>
      </c>
      <c r="F310" s="14" t="n">
        <v>38266</v>
      </c>
      <c r="G310" s="15" t="s">
        <v>26</v>
      </c>
      <c r="H310" s="16" t="s">
        <v>27</v>
      </c>
      <c r="I310" s="16" t="s">
        <v>28</v>
      </c>
      <c r="J310" s="11" t="s">
        <v>166</v>
      </c>
      <c r="K310" s="11" t="n">
        <v>9</v>
      </c>
      <c r="L310" s="13" t="s">
        <v>26</v>
      </c>
      <c r="M310" s="11"/>
      <c r="N310" s="17" t="n">
        <v>37</v>
      </c>
      <c r="O310" s="1" t="s">
        <v>426</v>
      </c>
      <c r="Q310" s="1" t="s">
        <v>635</v>
      </c>
      <c r="R310" s="19" t="n">
        <f aca="false">IF(N310*100/V310&lt;25,1,0)</f>
        <v>0</v>
      </c>
      <c r="S310" s="19" t="n">
        <f aca="false">IF(AND(N310*100/V310&gt;=25,N310*100/V310&lt;50),1,0)</f>
        <v>1</v>
      </c>
      <c r="T310" s="19" t="n">
        <f aca="false">IF(AND(N310*100/V310&gt;=50,N310*100/V310&lt;75),1,0)</f>
        <v>0</v>
      </c>
      <c r="U310" s="19" t="n">
        <f aca="false">IF(N310*100/V310&gt;=75,1,0)</f>
        <v>0</v>
      </c>
      <c r="V310" s="1" t="n">
        <v>126</v>
      </c>
    </row>
    <row r="311" customFormat="false" ht="15.75" hidden="false" customHeight="false" outlineLevel="0" collapsed="false">
      <c r="A311" s="11" t="n">
        <v>310</v>
      </c>
      <c r="B311" s="12" t="s">
        <v>661</v>
      </c>
      <c r="C311" s="12" t="s">
        <v>662</v>
      </c>
      <c r="D311" s="12" t="s">
        <v>663</v>
      </c>
      <c r="E311" s="13" t="s">
        <v>25</v>
      </c>
      <c r="F311" s="14" t="n">
        <v>38240</v>
      </c>
      <c r="G311" s="15" t="s">
        <v>26</v>
      </c>
      <c r="H311" s="16" t="s">
        <v>27</v>
      </c>
      <c r="I311" s="16" t="s">
        <v>28</v>
      </c>
      <c r="J311" s="11" t="s">
        <v>166</v>
      </c>
      <c r="K311" s="11" t="n">
        <v>9</v>
      </c>
      <c r="L311" s="13" t="s">
        <v>26</v>
      </c>
      <c r="M311" s="11"/>
      <c r="N311" s="17" t="n">
        <v>41</v>
      </c>
      <c r="O311" s="1" t="s">
        <v>426</v>
      </c>
      <c r="Q311" s="1" t="s">
        <v>635</v>
      </c>
      <c r="R311" s="19" t="n">
        <f aca="false">IF(N311*100/V311&lt;25,1,0)</f>
        <v>0</v>
      </c>
      <c r="S311" s="19" t="n">
        <f aca="false">IF(AND(N311*100/V311&gt;=25,N311*100/V311&lt;50),1,0)</f>
        <v>1</v>
      </c>
      <c r="T311" s="19" t="n">
        <f aca="false">IF(AND(N311*100/V311&gt;=50,N311*100/V311&lt;75),1,0)</f>
        <v>0</v>
      </c>
      <c r="U311" s="19" t="n">
        <f aca="false">IF(N311*100/V311&gt;=75,1,0)</f>
        <v>0</v>
      </c>
      <c r="V311" s="1" t="n">
        <v>126</v>
      </c>
    </row>
    <row r="312" customFormat="false" ht="15.75" hidden="false" customHeight="false" outlineLevel="0" collapsed="false">
      <c r="A312" s="11" t="n">
        <v>311</v>
      </c>
      <c r="B312" s="12" t="s">
        <v>501</v>
      </c>
      <c r="C312" s="12" t="s">
        <v>664</v>
      </c>
      <c r="D312" s="12" t="s">
        <v>100</v>
      </c>
      <c r="E312" s="13" t="s">
        <v>25</v>
      </c>
      <c r="F312" s="14" t="n">
        <v>38292</v>
      </c>
      <c r="G312" s="15" t="s">
        <v>26</v>
      </c>
      <c r="H312" s="16" t="s">
        <v>27</v>
      </c>
      <c r="I312" s="16" t="s">
        <v>28</v>
      </c>
      <c r="J312" s="11" t="s">
        <v>46</v>
      </c>
      <c r="K312" s="11" t="n">
        <v>9</v>
      </c>
      <c r="L312" s="13" t="s">
        <v>27</v>
      </c>
      <c r="M312" s="11"/>
      <c r="N312" s="17" t="n">
        <v>26</v>
      </c>
      <c r="O312" s="1" t="s">
        <v>654</v>
      </c>
      <c r="Q312" s="1" t="s">
        <v>635</v>
      </c>
      <c r="R312" s="19" t="n">
        <f aca="false">IF(N312*100/V312&lt;25,1,0)</f>
        <v>1</v>
      </c>
      <c r="S312" s="19" t="n">
        <f aca="false">IF(AND(N312*100/V312&gt;=25,N312*100/V312&lt;50),1,0)</f>
        <v>0</v>
      </c>
      <c r="T312" s="19" t="n">
        <f aca="false">IF(AND(N312*100/V312&gt;=50,N312*100/V312&lt;75),1,0)</f>
        <v>0</v>
      </c>
      <c r="U312" s="19" t="n">
        <f aca="false">IF(N312*100/V312&gt;=75,1,0)</f>
        <v>0</v>
      </c>
      <c r="V312" s="1" t="n">
        <v>126</v>
      </c>
    </row>
    <row r="313" customFormat="false" ht="15.75" hidden="false" customHeight="false" outlineLevel="0" collapsed="false">
      <c r="A313" s="11" t="n">
        <v>312</v>
      </c>
      <c r="B313" s="12" t="s">
        <v>665</v>
      </c>
      <c r="C313" s="12" t="s">
        <v>148</v>
      </c>
      <c r="D313" s="12" t="s">
        <v>80</v>
      </c>
      <c r="E313" s="13" t="s">
        <v>25</v>
      </c>
      <c r="F313" s="14" t="n">
        <v>37959</v>
      </c>
      <c r="G313" s="15" t="s">
        <v>26</v>
      </c>
      <c r="H313" s="16" t="s">
        <v>27</v>
      </c>
      <c r="I313" s="16" t="s">
        <v>28</v>
      </c>
      <c r="J313" s="11" t="s">
        <v>51</v>
      </c>
      <c r="K313" s="11" t="n">
        <v>9</v>
      </c>
      <c r="L313" s="13" t="s">
        <v>26</v>
      </c>
      <c r="M313" s="11"/>
      <c r="N313" s="17" t="n">
        <v>24</v>
      </c>
      <c r="O313" s="1" t="s">
        <v>657</v>
      </c>
      <c r="Q313" s="1" t="s">
        <v>635</v>
      </c>
      <c r="R313" s="19" t="n">
        <f aca="false">IF(N313*100/V313&lt;25,1,0)</f>
        <v>1</v>
      </c>
      <c r="S313" s="19" t="n">
        <f aca="false">IF(AND(N313*100/V313&gt;=25,N313*100/V313&lt;50),1,0)</f>
        <v>0</v>
      </c>
      <c r="T313" s="19" t="n">
        <f aca="false">IF(AND(N313*100/V313&gt;=50,N313*100/V313&lt;75),1,0)</f>
        <v>0</v>
      </c>
      <c r="U313" s="19" t="n">
        <f aca="false">IF(N313*100/V313&gt;=75,1,0)</f>
        <v>0</v>
      </c>
      <c r="V313" s="1" t="n">
        <v>126</v>
      </c>
    </row>
    <row r="314" customFormat="false" ht="15.75" hidden="false" customHeight="false" outlineLevel="0" collapsed="false">
      <c r="A314" s="11" t="n">
        <v>313</v>
      </c>
      <c r="B314" s="12" t="s">
        <v>356</v>
      </c>
      <c r="C314" s="12" t="s">
        <v>288</v>
      </c>
      <c r="D314" s="12" t="s">
        <v>95</v>
      </c>
      <c r="E314" s="13" t="s">
        <v>25</v>
      </c>
      <c r="F314" s="14" t="n">
        <v>38022</v>
      </c>
      <c r="G314" s="15" t="s">
        <v>26</v>
      </c>
      <c r="H314" s="16" t="s">
        <v>84</v>
      </c>
      <c r="I314" s="16" t="s">
        <v>28</v>
      </c>
      <c r="J314" s="11" t="s">
        <v>111</v>
      </c>
      <c r="K314" s="11" t="n">
        <v>9</v>
      </c>
      <c r="L314" s="13" t="s">
        <v>123</v>
      </c>
      <c r="M314" s="11"/>
      <c r="N314" s="17" t="n">
        <v>50</v>
      </c>
      <c r="O314" s="1" t="s">
        <v>409</v>
      </c>
      <c r="Q314" s="1" t="s">
        <v>635</v>
      </c>
      <c r="R314" s="19" t="n">
        <f aca="false">IF(N314*100/V314&lt;25,1,0)</f>
        <v>0</v>
      </c>
      <c r="S314" s="19" t="n">
        <f aca="false">IF(AND(N314*100/V314&gt;=25,N314*100/V314&lt;50),1,0)</f>
        <v>1</v>
      </c>
      <c r="T314" s="19" t="n">
        <f aca="false">IF(AND(N314*100/V314&gt;=50,N314*100/V314&lt;75),1,0)</f>
        <v>0</v>
      </c>
      <c r="U314" s="19" t="n">
        <f aca="false">IF(N314*100/V314&gt;=75,1,0)</f>
        <v>0</v>
      </c>
      <c r="V314" s="1" t="n">
        <v>126</v>
      </c>
    </row>
    <row r="315" customFormat="false" ht="15.75" hidden="false" customHeight="false" outlineLevel="0" collapsed="false">
      <c r="A315" s="11" t="n">
        <v>314</v>
      </c>
      <c r="B315" s="12" t="s">
        <v>666</v>
      </c>
      <c r="C315" s="12" t="s">
        <v>220</v>
      </c>
      <c r="D315" s="12" t="s">
        <v>667</v>
      </c>
      <c r="E315" s="13" t="s">
        <v>25</v>
      </c>
      <c r="F315" s="14" t="n">
        <v>37980</v>
      </c>
      <c r="G315" s="15" t="s">
        <v>26</v>
      </c>
      <c r="H315" s="16" t="s">
        <v>27</v>
      </c>
      <c r="I315" s="16" t="s">
        <v>28</v>
      </c>
      <c r="J315" s="11" t="s">
        <v>222</v>
      </c>
      <c r="K315" s="11" t="n">
        <v>9</v>
      </c>
      <c r="L315" s="13" t="s">
        <v>26</v>
      </c>
      <c r="M315" s="11"/>
      <c r="N315" s="17" t="n">
        <v>40.5</v>
      </c>
      <c r="O315" s="1" t="s">
        <v>642</v>
      </c>
      <c r="Q315" s="1" t="s">
        <v>635</v>
      </c>
      <c r="R315" s="19" t="n">
        <f aca="false">IF(N315*100/V315&lt;25,1,0)</f>
        <v>0</v>
      </c>
      <c r="S315" s="19" t="n">
        <f aca="false">IF(AND(N315*100/V315&gt;=25,N315*100/V315&lt;50),1,0)</f>
        <v>1</v>
      </c>
      <c r="T315" s="19" t="n">
        <f aca="false">IF(AND(N315*100/V315&gt;=50,N315*100/V315&lt;75),1,0)</f>
        <v>0</v>
      </c>
      <c r="U315" s="19" t="n">
        <f aca="false">IF(N315*100/V315&gt;=75,1,0)</f>
        <v>0</v>
      </c>
      <c r="V315" s="1" t="n">
        <v>126</v>
      </c>
    </row>
    <row r="316" customFormat="false" ht="15.75" hidden="false" customHeight="false" outlineLevel="0" collapsed="false">
      <c r="A316" s="11" t="n">
        <v>315</v>
      </c>
      <c r="B316" s="12" t="s">
        <v>668</v>
      </c>
      <c r="C316" s="12" t="s">
        <v>669</v>
      </c>
      <c r="D316" s="12" t="s">
        <v>670</v>
      </c>
      <c r="E316" s="13" t="s">
        <v>25</v>
      </c>
      <c r="F316" s="14" t="n">
        <v>37994</v>
      </c>
      <c r="G316" s="15" t="s">
        <v>26</v>
      </c>
      <c r="H316" s="16" t="s">
        <v>27</v>
      </c>
      <c r="I316" s="16" t="s">
        <v>28</v>
      </c>
      <c r="J316" s="11" t="s">
        <v>178</v>
      </c>
      <c r="K316" s="11" t="n">
        <v>9</v>
      </c>
      <c r="L316" s="13" t="s">
        <v>26</v>
      </c>
      <c r="M316" s="11"/>
      <c r="N316" s="17" t="n">
        <v>40</v>
      </c>
      <c r="O316" s="1" t="s">
        <v>671</v>
      </c>
      <c r="Q316" s="1" t="s">
        <v>635</v>
      </c>
      <c r="R316" s="19" t="n">
        <f aca="false">IF(N316*100/V316&lt;25,1,0)</f>
        <v>0</v>
      </c>
      <c r="S316" s="19" t="n">
        <f aca="false">IF(AND(N316*100/V316&gt;=25,N316*100/V316&lt;50),1,0)</f>
        <v>1</v>
      </c>
      <c r="T316" s="19" t="n">
        <f aca="false">IF(AND(N316*100/V316&gt;=50,N316*100/V316&lt;75),1,0)</f>
        <v>0</v>
      </c>
      <c r="U316" s="19" t="n">
        <f aca="false">IF(N316*100/V316&gt;=75,1,0)</f>
        <v>0</v>
      </c>
      <c r="V316" s="1" t="n">
        <v>126</v>
      </c>
    </row>
    <row r="317" customFormat="false" ht="15.75" hidden="false" customHeight="false" outlineLevel="0" collapsed="false">
      <c r="A317" s="11" t="n">
        <v>316</v>
      </c>
      <c r="B317" s="12" t="s">
        <v>609</v>
      </c>
      <c r="C317" s="12" t="s">
        <v>672</v>
      </c>
      <c r="D317" s="12" t="s">
        <v>415</v>
      </c>
      <c r="E317" s="13" t="s">
        <v>35</v>
      </c>
      <c r="F317" s="14" t="n">
        <v>38126</v>
      </c>
      <c r="G317" s="15" t="s">
        <v>26</v>
      </c>
      <c r="H317" s="16" t="s">
        <v>27</v>
      </c>
      <c r="I317" s="16" t="s">
        <v>28</v>
      </c>
      <c r="J317" s="11" t="s">
        <v>46</v>
      </c>
      <c r="K317" s="11" t="n">
        <v>9</v>
      </c>
      <c r="L317" s="13" t="s">
        <v>27</v>
      </c>
      <c r="M317" s="11"/>
      <c r="N317" s="17" t="n">
        <v>19</v>
      </c>
      <c r="O317" s="1" t="s">
        <v>654</v>
      </c>
      <c r="Q317" s="1" t="s">
        <v>635</v>
      </c>
      <c r="R317" s="19" t="n">
        <f aca="false">IF(N317*100/V317&lt;25,1,0)</f>
        <v>1</v>
      </c>
      <c r="S317" s="19" t="n">
        <f aca="false">IF(AND(N317*100/V317&gt;=25,N317*100/V317&lt;50),1,0)</f>
        <v>0</v>
      </c>
      <c r="T317" s="19" t="n">
        <f aca="false">IF(AND(N317*100/V317&gt;=50,N317*100/V317&lt;75),1,0)</f>
        <v>0</v>
      </c>
      <c r="U317" s="19" t="n">
        <f aca="false">IF(N317*100/V317&gt;=75,1,0)</f>
        <v>0</v>
      </c>
      <c r="V317" s="1" t="n">
        <v>126</v>
      </c>
    </row>
    <row r="318" customFormat="false" ht="15.75" hidden="false" customHeight="false" outlineLevel="0" collapsed="false">
      <c r="A318" s="11" t="n">
        <v>317</v>
      </c>
      <c r="B318" s="12" t="s">
        <v>38</v>
      </c>
      <c r="C318" s="12" t="s">
        <v>164</v>
      </c>
      <c r="D318" s="12" t="s">
        <v>673</v>
      </c>
      <c r="E318" s="13" t="s">
        <v>35</v>
      </c>
      <c r="F318" s="14" t="n">
        <v>38180</v>
      </c>
      <c r="G318" s="15" t="s">
        <v>26</v>
      </c>
      <c r="H318" s="16" t="s">
        <v>27</v>
      </c>
      <c r="I318" s="16" t="s">
        <v>28</v>
      </c>
      <c r="J318" s="11" t="s">
        <v>51</v>
      </c>
      <c r="K318" s="11" t="n">
        <v>9</v>
      </c>
      <c r="L318" s="13" t="s">
        <v>26</v>
      </c>
      <c r="M318" s="11"/>
      <c r="N318" s="17" t="n">
        <v>29</v>
      </c>
      <c r="O318" s="1" t="s">
        <v>657</v>
      </c>
      <c r="Q318" s="1" t="s">
        <v>635</v>
      </c>
      <c r="R318" s="19" t="n">
        <f aca="false">IF(N318*100/V318&lt;25,1,0)</f>
        <v>1</v>
      </c>
      <c r="S318" s="19" t="n">
        <f aca="false">IF(AND(N318*100/V318&gt;=25,N318*100/V318&lt;50),1,0)</f>
        <v>0</v>
      </c>
      <c r="T318" s="19" t="n">
        <f aca="false">IF(AND(N318*100/V318&gt;=50,N318*100/V318&lt;75),1,0)</f>
        <v>0</v>
      </c>
      <c r="U318" s="19" t="n">
        <f aca="false">IF(N318*100/V318&gt;=75,1,0)</f>
        <v>0</v>
      </c>
      <c r="V318" s="1" t="n">
        <v>126</v>
      </c>
    </row>
    <row r="319" customFormat="false" ht="15.75" hidden="false" customHeight="false" outlineLevel="0" collapsed="false">
      <c r="A319" s="11" t="n">
        <v>318</v>
      </c>
      <c r="B319" s="12" t="s">
        <v>674</v>
      </c>
      <c r="C319" s="12" t="s">
        <v>213</v>
      </c>
      <c r="D319" s="12" t="s">
        <v>149</v>
      </c>
      <c r="E319" s="13" t="s">
        <v>25</v>
      </c>
      <c r="F319" s="14" t="n">
        <v>38330</v>
      </c>
      <c r="G319" s="15" t="s">
        <v>26</v>
      </c>
      <c r="H319" s="16" t="s">
        <v>27</v>
      </c>
      <c r="I319" s="16" t="s">
        <v>28</v>
      </c>
      <c r="J319" s="11" t="s">
        <v>51</v>
      </c>
      <c r="K319" s="11" t="n">
        <v>9</v>
      </c>
      <c r="L319" s="13" t="s">
        <v>26</v>
      </c>
      <c r="M319" s="11"/>
      <c r="N319" s="17" t="n">
        <v>19</v>
      </c>
      <c r="O319" s="1" t="s">
        <v>657</v>
      </c>
      <c r="Q319" s="1" t="s">
        <v>635</v>
      </c>
      <c r="R319" s="19" t="n">
        <f aca="false">IF(N319*100/V319&lt;25,1,0)</f>
        <v>1</v>
      </c>
      <c r="S319" s="19" t="n">
        <f aca="false">IF(AND(N319*100/V319&gt;=25,N319*100/V319&lt;50),1,0)</f>
        <v>0</v>
      </c>
      <c r="T319" s="19" t="n">
        <f aca="false">IF(AND(N319*100/V319&gt;=50,N319*100/V319&lt;75),1,0)</f>
        <v>0</v>
      </c>
      <c r="U319" s="19" t="n">
        <f aca="false">IF(N319*100/V319&gt;=75,1,0)</f>
        <v>0</v>
      </c>
      <c r="V319" s="1" t="n">
        <v>126</v>
      </c>
    </row>
    <row r="320" customFormat="false" ht="15.75" hidden="false" customHeight="false" outlineLevel="0" collapsed="false">
      <c r="A320" s="11" t="n">
        <v>319</v>
      </c>
      <c r="B320" s="12" t="s">
        <v>554</v>
      </c>
      <c r="C320" s="12" t="s">
        <v>372</v>
      </c>
      <c r="D320" s="12" t="s">
        <v>34</v>
      </c>
      <c r="E320" s="13" t="s">
        <v>35</v>
      </c>
      <c r="F320" s="14" t="n">
        <v>38234</v>
      </c>
      <c r="G320" s="15" t="s">
        <v>26</v>
      </c>
      <c r="H320" s="16" t="s">
        <v>27</v>
      </c>
      <c r="I320" s="16" t="s">
        <v>28</v>
      </c>
      <c r="J320" s="11" t="s">
        <v>222</v>
      </c>
      <c r="K320" s="11" t="n">
        <v>9</v>
      </c>
      <c r="L320" s="13" t="s">
        <v>26</v>
      </c>
      <c r="M320" s="11"/>
      <c r="N320" s="17" t="n">
        <v>43</v>
      </c>
      <c r="O320" s="1" t="s">
        <v>651</v>
      </c>
      <c r="Q320" s="1" t="s">
        <v>635</v>
      </c>
      <c r="R320" s="19" t="n">
        <f aca="false">IF(N320*100/V320&lt;25,1,0)</f>
        <v>0</v>
      </c>
      <c r="S320" s="19" t="n">
        <f aca="false">IF(AND(N320*100/V320&gt;=25,N320*100/V320&lt;50),1,0)</f>
        <v>1</v>
      </c>
      <c r="T320" s="19" t="n">
        <f aca="false">IF(AND(N320*100/V320&gt;=50,N320*100/V320&lt;75),1,0)</f>
        <v>0</v>
      </c>
      <c r="U320" s="19" t="n">
        <f aca="false">IF(N320*100/V320&gt;=75,1,0)</f>
        <v>0</v>
      </c>
      <c r="V320" s="1" t="n">
        <v>126</v>
      </c>
    </row>
    <row r="321" customFormat="false" ht="15.75" hidden="false" customHeight="false" outlineLevel="0" collapsed="false">
      <c r="A321" s="11" t="n">
        <v>320</v>
      </c>
      <c r="B321" s="12" t="s">
        <v>508</v>
      </c>
      <c r="C321" s="12" t="s">
        <v>417</v>
      </c>
      <c r="D321" s="12" t="s">
        <v>24</v>
      </c>
      <c r="E321" s="13" t="s">
        <v>25</v>
      </c>
      <c r="F321" s="14" t="n">
        <v>37954</v>
      </c>
      <c r="G321" s="15" t="s">
        <v>26</v>
      </c>
      <c r="H321" s="16" t="s">
        <v>27</v>
      </c>
      <c r="I321" s="16" t="s">
        <v>28</v>
      </c>
      <c r="J321" s="11" t="s">
        <v>96</v>
      </c>
      <c r="K321" s="11" t="n">
        <v>9</v>
      </c>
      <c r="L321" s="13" t="s">
        <v>27</v>
      </c>
      <c r="M321" s="11"/>
      <c r="N321" s="17" t="n">
        <v>57</v>
      </c>
      <c r="O321" s="1" t="s">
        <v>397</v>
      </c>
      <c r="Q321" s="1" t="s">
        <v>635</v>
      </c>
      <c r="R321" s="19" t="n">
        <f aca="false">IF(N321*100/V321&lt;25,1,0)</f>
        <v>0</v>
      </c>
      <c r="S321" s="19" t="n">
        <f aca="false">IF(AND(N321*100/V321&gt;=25,N321*100/V321&lt;50),1,0)</f>
        <v>1</v>
      </c>
      <c r="T321" s="19" t="n">
        <f aca="false">IF(AND(N321*100/V321&gt;=50,N321*100/V321&lt;75),1,0)</f>
        <v>0</v>
      </c>
      <c r="U321" s="19" t="n">
        <f aca="false">IF(N321*100/V321&gt;=75,1,0)</f>
        <v>0</v>
      </c>
      <c r="V321" s="1" t="n">
        <v>126</v>
      </c>
    </row>
    <row r="322" customFormat="false" ht="15.75" hidden="false" customHeight="false" outlineLevel="0" collapsed="false">
      <c r="A322" s="11" t="n">
        <v>321</v>
      </c>
      <c r="B322" s="12" t="s">
        <v>675</v>
      </c>
      <c r="C322" s="12" t="s">
        <v>220</v>
      </c>
      <c r="D322" s="12" t="s">
        <v>676</v>
      </c>
      <c r="E322" s="13" t="s">
        <v>25</v>
      </c>
      <c r="F322" s="14" t="n">
        <v>38220</v>
      </c>
      <c r="G322" s="15" t="s">
        <v>26</v>
      </c>
      <c r="H322" s="16" t="s">
        <v>27</v>
      </c>
      <c r="I322" s="16" t="s">
        <v>28</v>
      </c>
      <c r="J322" s="11" t="s">
        <v>51</v>
      </c>
      <c r="K322" s="11" t="n">
        <v>9</v>
      </c>
      <c r="L322" s="13" t="s">
        <v>26</v>
      </c>
      <c r="M322" s="11"/>
      <c r="N322" s="17" t="n">
        <v>9</v>
      </c>
      <c r="O322" s="1" t="s">
        <v>657</v>
      </c>
      <c r="Q322" s="1" t="s">
        <v>635</v>
      </c>
      <c r="R322" s="19" t="n">
        <f aca="false">IF(N322*100/V322&lt;25,1,0)</f>
        <v>1</v>
      </c>
      <c r="S322" s="19" t="n">
        <f aca="false">IF(AND(N322*100/V322&gt;=25,N322*100/V322&lt;50),1,0)</f>
        <v>0</v>
      </c>
      <c r="T322" s="19" t="n">
        <f aca="false">IF(AND(N322*100/V322&gt;=50,N322*100/V322&lt;75),1,0)</f>
        <v>0</v>
      </c>
      <c r="U322" s="19" t="n">
        <f aca="false">IF(N322*100/V322&gt;=75,1,0)</f>
        <v>0</v>
      </c>
      <c r="V322" s="1" t="n">
        <v>126</v>
      </c>
    </row>
    <row r="323" customFormat="false" ht="15.75" hidden="false" customHeight="false" outlineLevel="0" collapsed="false">
      <c r="A323" s="11" t="n">
        <v>322</v>
      </c>
      <c r="B323" s="12" t="s">
        <v>272</v>
      </c>
      <c r="C323" s="12" t="s">
        <v>677</v>
      </c>
      <c r="D323" s="12" t="s">
        <v>88</v>
      </c>
      <c r="E323" s="13" t="s">
        <v>35</v>
      </c>
      <c r="F323" s="14" t="n">
        <v>38302</v>
      </c>
      <c r="G323" s="15" t="s">
        <v>26</v>
      </c>
      <c r="H323" s="16" t="s">
        <v>27</v>
      </c>
      <c r="I323" s="16" t="s">
        <v>28</v>
      </c>
      <c r="J323" s="11" t="s">
        <v>46</v>
      </c>
      <c r="K323" s="11" t="n">
        <v>9</v>
      </c>
      <c r="L323" s="13" t="s">
        <v>27</v>
      </c>
      <c r="M323" s="11"/>
      <c r="N323" s="17" t="n">
        <v>34</v>
      </c>
      <c r="O323" s="1" t="s">
        <v>654</v>
      </c>
      <c r="Q323" s="1" t="s">
        <v>635</v>
      </c>
      <c r="R323" s="19" t="n">
        <f aca="false">IF(N323*100/V323&lt;25,1,0)</f>
        <v>0</v>
      </c>
      <c r="S323" s="19" t="n">
        <f aca="false">IF(AND(N323*100/V323&gt;=25,N323*100/V323&lt;50),1,0)</f>
        <v>1</v>
      </c>
      <c r="T323" s="19" t="n">
        <f aca="false">IF(AND(N323*100/V323&gt;=50,N323*100/V323&lt;75),1,0)</f>
        <v>0</v>
      </c>
      <c r="U323" s="19" t="n">
        <f aca="false">IF(N323*100/V323&gt;=75,1,0)</f>
        <v>0</v>
      </c>
      <c r="V323" s="1" t="n">
        <v>126</v>
      </c>
    </row>
    <row r="324" customFormat="false" ht="15.75" hidden="false" customHeight="false" outlineLevel="0" collapsed="false">
      <c r="A324" s="11" t="n">
        <v>323</v>
      </c>
      <c r="B324" s="12" t="s">
        <v>678</v>
      </c>
      <c r="C324" s="12" t="s">
        <v>126</v>
      </c>
      <c r="D324" s="12" t="s">
        <v>74</v>
      </c>
      <c r="E324" s="13" t="s">
        <v>25</v>
      </c>
      <c r="F324" s="14" t="n">
        <v>37793</v>
      </c>
      <c r="G324" s="15" t="s">
        <v>26</v>
      </c>
      <c r="H324" s="16" t="s">
        <v>27</v>
      </c>
      <c r="I324" s="16" t="s">
        <v>28</v>
      </c>
      <c r="J324" s="11" t="s">
        <v>46</v>
      </c>
      <c r="K324" s="11" t="n">
        <v>10</v>
      </c>
      <c r="L324" s="13" t="s">
        <v>26</v>
      </c>
      <c r="M324" s="11"/>
      <c r="N324" s="17" t="n">
        <v>18</v>
      </c>
      <c r="O324" s="1" t="s">
        <v>679</v>
      </c>
      <c r="Q324" s="1" t="s">
        <v>635</v>
      </c>
      <c r="R324" s="19" t="n">
        <f aca="false">IF(N324*100/V324&lt;25,1,0)</f>
        <v>1</v>
      </c>
      <c r="S324" s="19" t="n">
        <f aca="false">IF(AND(N324*100/V324&gt;=25,N324*100/V324&lt;50),1,0)</f>
        <v>0</v>
      </c>
      <c r="T324" s="19" t="n">
        <f aca="false">IF(AND(N324*100/V324&gt;=50,N324*100/V324&lt;75),1,0)</f>
        <v>0</v>
      </c>
      <c r="U324" s="19" t="n">
        <f aca="false">IF(N324*100/V324&gt;=75,1,0)</f>
        <v>0</v>
      </c>
      <c r="V324" s="1" t="n">
        <v>125</v>
      </c>
    </row>
    <row r="325" customFormat="false" ht="15.75" hidden="false" customHeight="false" outlineLevel="0" collapsed="false">
      <c r="A325" s="11" t="n">
        <v>324</v>
      </c>
      <c r="B325" s="12" t="s">
        <v>680</v>
      </c>
      <c r="C325" s="12" t="s">
        <v>130</v>
      </c>
      <c r="D325" s="12" t="s">
        <v>681</v>
      </c>
      <c r="E325" s="13" t="s">
        <v>35</v>
      </c>
      <c r="F325" s="14" t="n">
        <v>37611</v>
      </c>
      <c r="G325" s="15" t="s">
        <v>26</v>
      </c>
      <c r="H325" s="16" t="s">
        <v>27</v>
      </c>
      <c r="I325" s="16" t="s">
        <v>28</v>
      </c>
      <c r="J325" s="11" t="s">
        <v>46</v>
      </c>
      <c r="K325" s="11" t="n">
        <v>10</v>
      </c>
      <c r="L325" s="13" t="s">
        <v>26</v>
      </c>
      <c r="M325" s="11"/>
      <c r="N325" s="17" t="n">
        <v>20</v>
      </c>
      <c r="O325" s="1" t="s">
        <v>679</v>
      </c>
      <c r="Q325" s="1" t="s">
        <v>635</v>
      </c>
      <c r="R325" s="19" t="n">
        <f aca="false">IF(N325*100/V325&lt;25,1,0)</f>
        <v>1</v>
      </c>
      <c r="S325" s="19" t="n">
        <f aca="false">IF(AND(N325*100/V325&gt;=25,N325*100/V325&lt;50),1,0)</f>
        <v>0</v>
      </c>
      <c r="T325" s="19" t="n">
        <f aca="false">IF(AND(N325*100/V325&gt;=50,N325*100/V325&lt;75),1,0)</f>
        <v>0</v>
      </c>
      <c r="U325" s="19" t="n">
        <f aca="false">IF(N325*100/V325&gt;=75,1,0)</f>
        <v>0</v>
      </c>
      <c r="V325" s="1" t="n">
        <v>125</v>
      </c>
    </row>
    <row r="326" customFormat="false" ht="15.75" hidden="false" customHeight="false" outlineLevel="0" collapsed="false">
      <c r="A326" s="11" t="n">
        <v>325</v>
      </c>
      <c r="B326" s="12" t="s">
        <v>366</v>
      </c>
      <c r="C326" s="12" t="s">
        <v>414</v>
      </c>
      <c r="D326" s="12" t="s">
        <v>105</v>
      </c>
      <c r="E326" s="13" t="s">
        <v>35</v>
      </c>
      <c r="F326" s="14" t="n">
        <v>37740</v>
      </c>
      <c r="G326" s="15" t="s">
        <v>26</v>
      </c>
      <c r="H326" s="16" t="s">
        <v>27</v>
      </c>
      <c r="I326" s="16" t="s">
        <v>28</v>
      </c>
      <c r="J326" s="11" t="s">
        <v>46</v>
      </c>
      <c r="K326" s="11" t="n">
        <v>10</v>
      </c>
      <c r="L326" s="13" t="s">
        <v>27</v>
      </c>
      <c r="M326" s="11"/>
      <c r="N326" s="17" t="n">
        <v>37</v>
      </c>
      <c r="O326" s="1" t="s">
        <v>679</v>
      </c>
      <c r="Q326" s="1" t="s">
        <v>635</v>
      </c>
      <c r="R326" s="19" t="n">
        <f aca="false">IF(N326*100/V326&lt;25,1,0)</f>
        <v>0</v>
      </c>
      <c r="S326" s="19" t="n">
        <f aca="false">IF(AND(N326*100/V326&gt;=25,N326*100/V326&lt;50),1,0)</f>
        <v>1</v>
      </c>
      <c r="T326" s="19" t="n">
        <f aca="false">IF(AND(N326*100/V326&gt;=50,N326*100/V326&lt;75),1,0)</f>
        <v>0</v>
      </c>
      <c r="U326" s="19" t="n">
        <f aca="false">IF(N326*100/V326&gt;=75,1,0)</f>
        <v>0</v>
      </c>
      <c r="V326" s="1" t="n">
        <v>125</v>
      </c>
    </row>
    <row r="327" customFormat="false" ht="15.75" hidden="false" customHeight="false" outlineLevel="0" collapsed="false">
      <c r="A327" s="11" t="n">
        <v>326</v>
      </c>
      <c r="B327" s="12" t="s">
        <v>682</v>
      </c>
      <c r="C327" s="12" t="s">
        <v>271</v>
      </c>
      <c r="D327" s="12" t="s">
        <v>683</v>
      </c>
      <c r="E327" s="13" t="s">
        <v>25</v>
      </c>
      <c r="F327" s="14" t="n">
        <v>37679</v>
      </c>
      <c r="G327" s="15" t="s">
        <v>26</v>
      </c>
      <c r="H327" s="16" t="s">
        <v>27</v>
      </c>
      <c r="I327" s="16" t="s">
        <v>28</v>
      </c>
      <c r="J327" s="11" t="s">
        <v>46</v>
      </c>
      <c r="K327" s="11" t="n">
        <v>10</v>
      </c>
      <c r="L327" s="13" t="s">
        <v>26</v>
      </c>
      <c r="M327" s="11"/>
      <c r="N327" s="17" t="n">
        <v>21</v>
      </c>
      <c r="O327" s="1" t="s">
        <v>679</v>
      </c>
      <c r="Q327" s="1" t="s">
        <v>635</v>
      </c>
      <c r="R327" s="19" t="n">
        <f aca="false">IF(N327*100/V327&lt;25,1,0)</f>
        <v>1</v>
      </c>
      <c r="S327" s="19" t="n">
        <f aca="false">IF(AND(N327*100/V327&gt;=25,N327*100/V327&lt;50),1,0)</f>
        <v>0</v>
      </c>
      <c r="T327" s="19" t="n">
        <f aca="false">IF(AND(N327*100/V327&gt;=50,N327*100/V327&lt;75),1,0)</f>
        <v>0</v>
      </c>
      <c r="U327" s="19" t="n">
        <f aca="false">IF(N327*100/V327&gt;=75,1,0)</f>
        <v>0</v>
      </c>
      <c r="V327" s="1" t="n">
        <v>125</v>
      </c>
    </row>
    <row r="328" customFormat="false" ht="15.75" hidden="false" customHeight="false" outlineLevel="0" collapsed="false">
      <c r="A328" s="11" t="n">
        <v>327</v>
      </c>
      <c r="B328" s="12" t="s">
        <v>684</v>
      </c>
      <c r="C328" s="12" t="s">
        <v>139</v>
      </c>
      <c r="D328" s="12" t="s">
        <v>685</v>
      </c>
      <c r="E328" s="13" t="s">
        <v>35</v>
      </c>
      <c r="F328" s="14" t="n">
        <v>37199</v>
      </c>
      <c r="G328" s="15" t="s">
        <v>26</v>
      </c>
      <c r="H328" s="16" t="s">
        <v>27</v>
      </c>
      <c r="I328" s="16" t="s">
        <v>28</v>
      </c>
      <c r="J328" s="11" t="s">
        <v>63</v>
      </c>
      <c r="K328" s="11" t="n">
        <v>11</v>
      </c>
      <c r="L328" s="13" t="s">
        <v>26</v>
      </c>
      <c r="M328" s="11"/>
      <c r="N328" s="17" t="n">
        <v>49</v>
      </c>
      <c r="O328" s="1" t="s">
        <v>686</v>
      </c>
      <c r="Q328" s="1" t="s">
        <v>635</v>
      </c>
      <c r="R328" s="19" t="n">
        <f aca="false">IF(N328*100/V328&lt;25,1,0)</f>
        <v>0</v>
      </c>
      <c r="S328" s="19" t="n">
        <f aca="false">IF(AND(N328*100/V328&gt;=25,N328*100/V328&lt;50),1,0)</f>
        <v>1</v>
      </c>
      <c r="T328" s="19" t="n">
        <f aca="false">IF(AND(N328*100/V328&gt;=50,N328*100/V328&lt;75),1,0)</f>
        <v>0</v>
      </c>
      <c r="U328" s="19" t="n">
        <f aca="false">IF(N328*100/V328&gt;=75,1,0)</f>
        <v>0</v>
      </c>
      <c r="V328" s="1" t="n">
        <v>126</v>
      </c>
    </row>
    <row r="329" customFormat="false" ht="15.75" hidden="false" customHeight="false" outlineLevel="0" collapsed="false">
      <c r="A329" s="11" t="n">
        <v>328</v>
      </c>
      <c r="B329" s="12" t="s">
        <v>687</v>
      </c>
      <c r="C329" s="12" t="s">
        <v>448</v>
      </c>
      <c r="D329" s="12" t="s">
        <v>74</v>
      </c>
      <c r="E329" s="13" t="s">
        <v>83</v>
      </c>
      <c r="F329" s="14" t="n">
        <v>37511</v>
      </c>
      <c r="G329" s="15" t="s">
        <v>26</v>
      </c>
      <c r="H329" s="16" t="s">
        <v>84</v>
      </c>
      <c r="I329" s="16" t="s">
        <v>28</v>
      </c>
      <c r="J329" s="11" t="s">
        <v>166</v>
      </c>
      <c r="K329" s="11" t="n">
        <v>11</v>
      </c>
      <c r="L329" s="13" t="s">
        <v>27</v>
      </c>
      <c r="M329" s="11" t="s">
        <v>56</v>
      </c>
      <c r="N329" s="17" t="n">
        <v>82</v>
      </c>
      <c r="O329" s="1" t="s">
        <v>426</v>
      </c>
      <c r="Q329" s="1" t="s">
        <v>635</v>
      </c>
      <c r="R329" s="19" t="n">
        <f aca="false">IF(N329*100/V329&lt;25,1,0)</f>
        <v>0</v>
      </c>
      <c r="S329" s="19" t="n">
        <f aca="false">IF(AND(N329*100/V329&gt;=25,N329*100/V329&lt;50),1,0)</f>
        <v>0</v>
      </c>
      <c r="T329" s="19" t="n">
        <f aca="false">IF(AND(N329*100/V329&gt;=50,N329*100/V329&lt;75),1,0)</f>
        <v>1</v>
      </c>
      <c r="U329" s="19" t="n">
        <f aca="false">IF(N329*100/V329&gt;=75,1,0)</f>
        <v>0</v>
      </c>
      <c r="V329" s="1" t="n">
        <v>126</v>
      </c>
    </row>
    <row r="330" customFormat="false" ht="15.75" hidden="false" customHeight="false" outlineLevel="0" collapsed="false">
      <c r="A330" s="11" t="n">
        <v>329</v>
      </c>
      <c r="B330" s="12" t="s">
        <v>427</v>
      </c>
      <c r="C330" s="12" t="s">
        <v>688</v>
      </c>
      <c r="D330" s="12" t="s">
        <v>429</v>
      </c>
      <c r="E330" s="13" t="s">
        <v>25</v>
      </c>
      <c r="F330" s="14" t="n">
        <v>37614</v>
      </c>
      <c r="G330" s="15" t="s">
        <v>26</v>
      </c>
      <c r="H330" s="16" t="s">
        <v>84</v>
      </c>
      <c r="I330" s="16" t="s">
        <v>28</v>
      </c>
      <c r="J330" s="11" t="s">
        <v>111</v>
      </c>
      <c r="K330" s="11" t="n">
        <v>11</v>
      </c>
      <c r="L330" s="13" t="s">
        <v>27</v>
      </c>
      <c r="M330" s="11"/>
      <c r="N330" s="17" t="n">
        <v>46</v>
      </c>
      <c r="O330" s="1" t="s">
        <v>422</v>
      </c>
      <c r="Q330" s="1" t="s">
        <v>635</v>
      </c>
      <c r="R330" s="19" t="n">
        <f aca="false">IF(N330*100/V330&lt;25,1,0)</f>
        <v>0</v>
      </c>
      <c r="S330" s="19" t="n">
        <f aca="false">IF(AND(N330*100/V330&gt;=25,N330*100/V330&lt;50),1,0)</f>
        <v>1</v>
      </c>
      <c r="T330" s="19" t="n">
        <f aca="false">IF(AND(N330*100/V330&gt;=50,N330*100/V330&lt;75),1,0)</f>
        <v>0</v>
      </c>
      <c r="U330" s="19" t="n">
        <f aca="false">IF(N330*100/V330&gt;=75,1,0)</f>
        <v>0</v>
      </c>
      <c r="V330" s="1" t="n">
        <v>126</v>
      </c>
    </row>
    <row r="331" customFormat="false" ht="15.75" hidden="false" customHeight="false" outlineLevel="0" collapsed="false">
      <c r="A331" s="11" t="n">
        <v>330</v>
      </c>
      <c r="B331" s="12" t="s">
        <v>689</v>
      </c>
      <c r="C331" s="12" t="s">
        <v>148</v>
      </c>
      <c r="D331" s="12" t="s">
        <v>55</v>
      </c>
      <c r="E331" s="13" t="s">
        <v>25</v>
      </c>
      <c r="F331" s="14" t="n">
        <v>37489</v>
      </c>
      <c r="G331" s="15" t="s">
        <v>26</v>
      </c>
      <c r="H331" s="16" t="s">
        <v>27</v>
      </c>
      <c r="I331" s="16" t="s">
        <v>28</v>
      </c>
      <c r="J331" s="11" t="s">
        <v>46</v>
      </c>
      <c r="K331" s="11" t="n">
        <v>11</v>
      </c>
      <c r="L331" s="13" t="s">
        <v>26</v>
      </c>
      <c r="M331" s="11"/>
      <c r="N331" s="17" t="n">
        <v>32</v>
      </c>
      <c r="O331" s="1" t="s">
        <v>690</v>
      </c>
      <c r="Q331" s="1" t="s">
        <v>635</v>
      </c>
      <c r="R331" s="19" t="n">
        <f aca="false">IF(N331*100/V331&lt;25,1,0)</f>
        <v>0</v>
      </c>
      <c r="S331" s="19" t="n">
        <f aca="false">IF(AND(N331*100/V331&gt;=25,N331*100/V331&lt;50),1,0)</f>
        <v>1</v>
      </c>
      <c r="T331" s="19" t="n">
        <f aca="false">IF(AND(N331*100/V331&gt;=50,N331*100/V331&lt;75),1,0)</f>
        <v>0</v>
      </c>
      <c r="U331" s="19" t="n">
        <f aca="false">IF(N331*100/V331&gt;=75,1,0)</f>
        <v>0</v>
      </c>
      <c r="V331" s="1" t="n">
        <v>126</v>
      </c>
    </row>
    <row r="332" customFormat="false" ht="15.75" hidden="false" customHeight="false" outlineLevel="0" collapsed="false">
      <c r="A332" s="11" t="n">
        <v>331</v>
      </c>
      <c r="B332" s="12" t="s">
        <v>691</v>
      </c>
      <c r="C332" s="12" t="s">
        <v>239</v>
      </c>
      <c r="D332" s="12" t="s">
        <v>100</v>
      </c>
      <c r="E332" s="13" t="s">
        <v>25</v>
      </c>
      <c r="F332" s="14" t="n">
        <v>37242</v>
      </c>
      <c r="G332" s="15" t="s">
        <v>26</v>
      </c>
      <c r="H332" s="16" t="s">
        <v>84</v>
      </c>
      <c r="I332" s="16" t="s">
        <v>28</v>
      </c>
      <c r="J332" s="11" t="s">
        <v>111</v>
      </c>
      <c r="K332" s="11" t="n">
        <v>11</v>
      </c>
      <c r="L332" s="13" t="s">
        <v>27</v>
      </c>
      <c r="M332" s="11" t="s">
        <v>68</v>
      </c>
      <c r="N332" s="17" t="n">
        <v>64</v>
      </c>
      <c r="O332" s="1" t="s">
        <v>422</v>
      </c>
      <c r="Q332" s="20" t="s">
        <v>635</v>
      </c>
      <c r="R332" s="19" t="n">
        <f aca="false">IF(N332*100/V332&lt;25,1,0)</f>
        <v>0</v>
      </c>
      <c r="S332" s="19" t="n">
        <f aca="false">IF(AND(N332*100/V332&gt;=25,N332*100/V332&lt;50),1,0)</f>
        <v>0</v>
      </c>
      <c r="T332" s="19" t="n">
        <f aca="false">IF(AND(N332*100/V332&gt;=50,N332*100/V332&lt;75),1,0)</f>
        <v>1</v>
      </c>
      <c r="U332" s="19" t="n">
        <f aca="false">IF(N332*100/V332&gt;=75,1,0)</f>
        <v>0</v>
      </c>
      <c r="V332" s="1" t="n">
        <v>126</v>
      </c>
    </row>
    <row r="333" customFormat="false" ht="15.75" hidden="false" customHeight="false" outlineLevel="0" collapsed="false">
      <c r="A333" s="11" t="n">
        <v>332</v>
      </c>
      <c r="B333" s="12" t="s">
        <v>692</v>
      </c>
      <c r="C333" s="12" t="s">
        <v>210</v>
      </c>
      <c r="D333" s="12" t="s">
        <v>80</v>
      </c>
      <c r="E333" s="13" t="s">
        <v>25</v>
      </c>
      <c r="F333" s="14" t="n">
        <v>37428</v>
      </c>
      <c r="G333" s="15" t="s">
        <v>26</v>
      </c>
      <c r="H333" s="16" t="s">
        <v>27</v>
      </c>
      <c r="I333" s="16" t="s">
        <v>28</v>
      </c>
      <c r="J333" s="11" t="s">
        <v>96</v>
      </c>
      <c r="K333" s="11" t="n">
        <v>11</v>
      </c>
      <c r="L333" s="13" t="s">
        <v>27</v>
      </c>
      <c r="M333" s="11" t="s">
        <v>68</v>
      </c>
      <c r="N333" s="17" t="n">
        <v>64</v>
      </c>
      <c r="O333" s="1" t="s">
        <v>693</v>
      </c>
      <c r="Q333" s="20" t="s">
        <v>635</v>
      </c>
      <c r="R333" s="19" t="n">
        <f aca="false">IF(N333*100/V333&lt;25,1,0)</f>
        <v>0</v>
      </c>
      <c r="S333" s="19" t="n">
        <f aca="false">IF(AND(N333*100/V333&gt;=25,N333*100/V333&lt;50),1,0)</f>
        <v>0</v>
      </c>
      <c r="T333" s="19" t="n">
        <f aca="false">IF(AND(N333*100/V333&gt;=50,N333*100/V333&lt;75),1,0)</f>
        <v>1</v>
      </c>
      <c r="U333" s="19" t="n">
        <f aca="false">IF(N333*100/V333&gt;=75,1,0)</f>
        <v>0</v>
      </c>
      <c r="V333" s="1" t="n">
        <v>126</v>
      </c>
    </row>
    <row r="334" customFormat="false" ht="15.75" hidden="false" customHeight="false" outlineLevel="0" collapsed="false">
      <c r="A334" s="11" t="n">
        <v>333</v>
      </c>
      <c r="B334" s="12" t="s">
        <v>694</v>
      </c>
      <c r="C334" s="12" t="s">
        <v>695</v>
      </c>
      <c r="D334" s="12" t="s">
        <v>696</v>
      </c>
      <c r="E334" s="13" t="s">
        <v>83</v>
      </c>
      <c r="F334" s="14" t="n">
        <v>37470</v>
      </c>
      <c r="G334" s="15" t="s">
        <v>26</v>
      </c>
      <c r="H334" s="16" t="s">
        <v>84</v>
      </c>
      <c r="I334" s="16" t="s">
        <v>28</v>
      </c>
      <c r="J334" s="11" t="s">
        <v>166</v>
      </c>
      <c r="K334" s="11" t="n">
        <v>11</v>
      </c>
      <c r="L334" s="13" t="s">
        <v>27</v>
      </c>
      <c r="M334" s="11"/>
      <c r="N334" s="17" t="n">
        <v>47</v>
      </c>
      <c r="O334" s="1" t="s">
        <v>426</v>
      </c>
      <c r="Q334" s="1" t="s">
        <v>635</v>
      </c>
      <c r="R334" s="19" t="n">
        <f aca="false">IF(N334*100/V334&lt;25,1,0)</f>
        <v>0</v>
      </c>
      <c r="S334" s="19" t="n">
        <f aca="false">IF(AND(N334*100/V334&gt;=25,N334*100/V334&lt;50),1,0)</f>
        <v>1</v>
      </c>
      <c r="T334" s="19" t="n">
        <f aca="false">IF(AND(N334*100/V334&gt;=50,N334*100/V334&lt;75),1,0)</f>
        <v>0</v>
      </c>
      <c r="U334" s="19" t="n">
        <f aca="false">IF(N334*100/V334&gt;=75,1,0)</f>
        <v>0</v>
      </c>
      <c r="V334" s="1" t="n">
        <v>126</v>
      </c>
    </row>
    <row r="335" customFormat="false" ht="15.75" hidden="false" customHeight="false" outlineLevel="0" collapsed="false">
      <c r="A335" s="11" t="n">
        <v>334</v>
      </c>
      <c r="B335" s="11" t="s">
        <v>697</v>
      </c>
      <c r="C335" s="11" t="s">
        <v>23</v>
      </c>
      <c r="D335" s="11" t="s">
        <v>698</v>
      </c>
      <c r="E335" s="13" t="s">
        <v>25</v>
      </c>
      <c r="F335" s="14" t="n">
        <v>38009</v>
      </c>
      <c r="G335" s="13" t="s">
        <v>26</v>
      </c>
      <c r="H335" s="13" t="s">
        <v>27</v>
      </c>
      <c r="I335" s="13" t="s">
        <v>28</v>
      </c>
      <c r="J335" s="11" t="s">
        <v>222</v>
      </c>
      <c r="K335" s="11" t="n">
        <v>9</v>
      </c>
      <c r="L335" s="13" t="s">
        <v>26</v>
      </c>
      <c r="M335" s="11"/>
      <c r="N335" s="11" t="n">
        <v>35</v>
      </c>
      <c r="O335" s="1" t="s">
        <v>642</v>
      </c>
      <c r="Q335" s="1" t="s">
        <v>699</v>
      </c>
      <c r="R335" s="19" t="n">
        <f aca="false">IF(N335*100/V335&lt;25,1,0)</f>
        <v>1</v>
      </c>
      <c r="S335" s="19" t="n">
        <f aca="false">IF(AND(N335*100/V335&gt;=25,N335*100/V335&lt;50),1,0)</f>
        <v>0</v>
      </c>
      <c r="T335" s="19" t="n">
        <f aca="false">IF(AND(N335*100/V335&gt;=50,N335*100/V335&lt;75),1,0)</f>
        <v>0</v>
      </c>
      <c r="U335" s="19" t="n">
        <f aca="false">IF(N335*100/V335&gt;=75,1,0)</f>
        <v>0</v>
      </c>
      <c r="V335" s="1" t="n">
        <v>150</v>
      </c>
    </row>
    <row r="336" customFormat="false" ht="15.75" hidden="false" customHeight="false" outlineLevel="0" collapsed="false">
      <c r="A336" s="11" t="n">
        <v>335</v>
      </c>
      <c r="B336" s="11" t="s">
        <v>700</v>
      </c>
      <c r="C336" s="11" t="s">
        <v>669</v>
      </c>
      <c r="D336" s="11" t="s">
        <v>502</v>
      </c>
      <c r="E336" s="13" t="s">
        <v>25</v>
      </c>
      <c r="F336" s="14" t="n">
        <v>37731</v>
      </c>
      <c r="G336" s="13" t="s">
        <v>26</v>
      </c>
      <c r="H336" s="13" t="s">
        <v>27</v>
      </c>
      <c r="I336" s="13" t="s">
        <v>28</v>
      </c>
      <c r="J336" s="11" t="s">
        <v>46</v>
      </c>
      <c r="K336" s="11" t="n">
        <v>10</v>
      </c>
      <c r="L336" s="13" t="s">
        <v>26</v>
      </c>
      <c r="M336" s="11"/>
      <c r="N336" s="11" t="n">
        <v>58</v>
      </c>
      <c r="O336" s="1" t="s">
        <v>679</v>
      </c>
      <c r="Q336" s="1" t="s">
        <v>699</v>
      </c>
      <c r="R336" s="19" t="n">
        <f aca="false">IF(N336*100/V336&lt;25,1,0)</f>
        <v>0</v>
      </c>
      <c r="S336" s="19" t="n">
        <f aca="false">IF(AND(N336*100/V336&gt;=25,N336*100/V336&lt;50),1,0)</f>
        <v>1</v>
      </c>
      <c r="T336" s="19" t="n">
        <f aca="false">IF(AND(N336*100/V336&gt;=50,N336*100/V336&lt;75),1,0)</f>
        <v>0</v>
      </c>
      <c r="U336" s="19" t="n">
        <f aca="false">IF(N336*100/V336&gt;=75,1,0)</f>
        <v>0</v>
      </c>
      <c r="V336" s="1" t="n">
        <v>180</v>
      </c>
    </row>
    <row r="337" customFormat="false" ht="15.75" hidden="false" customHeight="false" outlineLevel="0" collapsed="false">
      <c r="A337" s="11" t="n">
        <v>336</v>
      </c>
      <c r="B337" s="11" t="s">
        <v>701</v>
      </c>
      <c r="C337" s="11" t="s">
        <v>380</v>
      </c>
      <c r="D337" s="11" t="s">
        <v>77</v>
      </c>
      <c r="E337" s="13" t="s">
        <v>25</v>
      </c>
      <c r="F337" s="14" t="n">
        <v>37785</v>
      </c>
      <c r="G337" s="13" t="s">
        <v>26</v>
      </c>
      <c r="H337" s="13" t="s">
        <v>27</v>
      </c>
      <c r="I337" s="13" t="s">
        <v>28</v>
      </c>
      <c r="J337" s="11" t="s">
        <v>46</v>
      </c>
      <c r="K337" s="11" t="n">
        <v>10</v>
      </c>
      <c r="L337" s="13" t="s">
        <v>26</v>
      </c>
      <c r="M337" s="11"/>
      <c r="N337" s="11" t="n">
        <v>50</v>
      </c>
      <c r="O337" s="1" t="s">
        <v>679</v>
      </c>
      <c r="Q337" s="1" t="s">
        <v>699</v>
      </c>
      <c r="R337" s="19" t="n">
        <f aca="false">IF(N337*100/V337&lt;25,1,0)</f>
        <v>0</v>
      </c>
      <c r="S337" s="19" t="n">
        <f aca="false">IF(AND(N337*100/V337&gt;=25,N337*100/V337&lt;50),1,0)</f>
        <v>1</v>
      </c>
      <c r="T337" s="19" t="n">
        <f aca="false">IF(AND(N337*100/V337&gt;=50,N337*100/V337&lt;75),1,0)</f>
        <v>0</v>
      </c>
      <c r="U337" s="19" t="n">
        <f aca="false">IF(N337*100/V337&gt;=75,1,0)</f>
        <v>0</v>
      </c>
      <c r="V337" s="1" t="n">
        <v>180</v>
      </c>
    </row>
    <row r="338" customFormat="false" ht="15.75" hidden="false" customHeight="false" outlineLevel="0" collapsed="false">
      <c r="A338" s="11" t="n">
        <v>337</v>
      </c>
      <c r="B338" s="11" t="s">
        <v>702</v>
      </c>
      <c r="C338" s="11" t="s">
        <v>73</v>
      </c>
      <c r="D338" s="11" t="s">
        <v>683</v>
      </c>
      <c r="E338" s="13" t="s">
        <v>25</v>
      </c>
      <c r="F338" s="14" t="n">
        <v>37531</v>
      </c>
      <c r="G338" s="13" t="s">
        <v>26</v>
      </c>
      <c r="H338" s="13" t="s">
        <v>27</v>
      </c>
      <c r="I338" s="13" t="s">
        <v>28</v>
      </c>
      <c r="J338" s="11" t="s">
        <v>178</v>
      </c>
      <c r="K338" s="11" t="n">
        <v>11</v>
      </c>
      <c r="L338" s="13" t="s">
        <v>26</v>
      </c>
      <c r="M338" s="11"/>
      <c r="N338" s="11" t="n">
        <v>43</v>
      </c>
      <c r="O338" s="1" t="s">
        <v>671</v>
      </c>
      <c r="Q338" s="1" t="s">
        <v>699</v>
      </c>
      <c r="R338" s="19" t="n">
        <f aca="false">IF(N338*100/V338&lt;25,1,0)</f>
        <v>1</v>
      </c>
      <c r="S338" s="19" t="n">
        <f aca="false">IF(AND(N338*100/V338&gt;=25,N338*100/V338&lt;50),1,0)</f>
        <v>0</v>
      </c>
      <c r="T338" s="19" t="n">
        <f aca="false">IF(AND(N338*100/V338&gt;=50,N338*100/V338&lt;75),1,0)</f>
        <v>0</v>
      </c>
      <c r="U338" s="19" t="n">
        <f aca="false">IF(N338*100/V338&gt;=75,1,0)</f>
        <v>0</v>
      </c>
      <c r="V338" s="1" t="n">
        <v>180</v>
      </c>
    </row>
    <row r="339" customFormat="false" ht="15.75" hidden="false" customHeight="false" outlineLevel="0" collapsed="false">
      <c r="A339" s="11" t="n">
        <v>338</v>
      </c>
      <c r="B339" s="11" t="s">
        <v>703</v>
      </c>
      <c r="C339" s="11" t="s">
        <v>361</v>
      </c>
      <c r="D339" s="11" t="s">
        <v>80</v>
      </c>
      <c r="E339" s="13" t="s">
        <v>25</v>
      </c>
      <c r="F339" s="14" t="n">
        <v>37431</v>
      </c>
      <c r="G339" s="13" t="s">
        <v>26</v>
      </c>
      <c r="H339" s="13" t="s">
        <v>27</v>
      </c>
      <c r="I339" s="13" t="s">
        <v>28</v>
      </c>
      <c r="J339" s="11" t="s">
        <v>46</v>
      </c>
      <c r="K339" s="11" t="n">
        <v>11</v>
      </c>
      <c r="L339" s="13" t="s">
        <v>26</v>
      </c>
      <c r="M339" s="11"/>
      <c r="N339" s="11" t="n">
        <v>55</v>
      </c>
      <c r="O339" s="1" t="s">
        <v>690</v>
      </c>
      <c r="Q339" s="1" t="s">
        <v>699</v>
      </c>
      <c r="R339" s="19" t="n">
        <f aca="false">IF(N339*100/V339&lt;25,1,0)</f>
        <v>0</v>
      </c>
      <c r="S339" s="19" t="n">
        <f aca="false">IF(AND(N339*100/V339&gt;=25,N339*100/V339&lt;50),1,0)</f>
        <v>1</v>
      </c>
      <c r="T339" s="19" t="n">
        <f aca="false">IF(AND(N339*100/V339&gt;=50,N339*100/V339&lt;75),1,0)</f>
        <v>0</v>
      </c>
      <c r="U339" s="19" t="n">
        <f aca="false">IF(N339*100/V339&gt;=75,1,0)</f>
        <v>0</v>
      </c>
      <c r="V339" s="1" t="n">
        <v>180</v>
      </c>
    </row>
    <row r="340" customFormat="false" ht="15.75" hidden="false" customHeight="false" outlineLevel="0" collapsed="false">
      <c r="A340" s="11" t="n">
        <v>339</v>
      </c>
      <c r="B340" s="11" t="s">
        <v>704</v>
      </c>
      <c r="C340" s="11" t="s">
        <v>268</v>
      </c>
      <c r="D340" s="11" t="s">
        <v>705</v>
      </c>
      <c r="E340" s="13" t="s">
        <v>25</v>
      </c>
      <c r="F340" s="14" t="n">
        <v>37326</v>
      </c>
      <c r="G340" s="13" t="s">
        <v>26</v>
      </c>
      <c r="H340" s="13" t="s">
        <v>27</v>
      </c>
      <c r="I340" s="13" t="s">
        <v>28</v>
      </c>
      <c r="J340" s="11" t="s">
        <v>63</v>
      </c>
      <c r="K340" s="11" t="n">
        <v>11</v>
      </c>
      <c r="L340" s="13" t="s">
        <v>26</v>
      </c>
      <c r="M340" s="11" t="s">
        <v>56</v>
      </c>
      <c r="N340" s="11" t="n">
        <v>115</v>
      </c>
      <c r="O340" s="1" t="s">
        <v>686</v>
      </c>
      <c r="Q340" s="1" t="s">
        <v>699</v>
      </c>
      <c r="R340" s="19" t="n">
        <f aca="false">IF(N340*100/V340&lt;25,1,0)</f>
        <v>0</v>
      </c>
      <c r="S340" s="19" t="n">
        <f aca="false">IF(AND(N340*100/V340&gt;=25,N340*100/V340&lt;50),1,0)</f>
        <v>0</v>
      </c>
      <c r="T340" s="19" t="n">
        <f aca="false">IF(AND(N340*100/V340&gt;=50,N340*100/V340&lt;75),1,0)</f>
        <v>1</v>
      </c>
      <c r="U340" s="19" t="n">
        <f aca="false">IF(N340*100/V340&gt;=75,1,0)</f>
        <v>0</v>
      </c>
      <c r="V340" s="1" t="n">
        <v>180</v>
      </c>
    </row>
    <row r="341" customFormat="false" ht="15.75" hidden="false" customHeight="false" outlineLevel="0" collapsed="false">
      <c r="A341" s="11" t="n">
        <v>340</v>
      </c>
      <c r="B341" s="11" t="s">
        <v>706</v>
      </c>
      <c r="C341" s="11" t="s">
        <v>361</v>
      </c>
      <c r="D341" s="11" t="s">
        <v>74</v>
      </c>
      <c r="E341" s="13" t="s">
        <v>25</v>
      </c>
      <c r="F341" s="14" t="n">
        <v>37342</v>
      </c>
      <c r="G341" s="13" t="s">
        <v>26</v>
      </c>
      <c r="H341" s="13" t="s">
        <v>27</v>
      </c>
      <c r="I341" s="13" t="s">
        <v>28</v>
      </c>
      <c r="J341" s="11" t="s">
        <v>46</v>
      </c>
      <c r="K341" s="11" t="n">
        <v>11</v>
      </c>
      <c r="L341" s="13" t="s">
        <v>26</v>
      </c>
      <c r="M341" s="11"/>
      <c r="N341" s="11" t="n">
        <v>49</v>
      </c>
      <c r="O341" s="1" t="s">
        <v>690</v>
      </c>
      <c r="Q341" s="1" t="s">
        <v>699</v>
      </c>
      <c r="R341" s="19" t="n">
        <f aca="false">IF(N341*100/V341&lt;25,1,0)</f>
        <v>0</v>
      </c>
      <c r="S341" s="19" t="n">
        <f aca="false">IF(AND(N341*100/V341&gt;=25,N341*100/V341&lt;50),1,0)</f>
        <v>1</v>
      </c>
      <c r="T341" s="19" t="n">
        <f aca="false">IF(AND(N341*100/V341&gt;=50,N341*100/V341&lt;75),1,0)</f>
        <v>0</v>
      </c>
      <c r="U341" s="19" t="n">
        <f aca="false">IF(N341*100/V341&gt;=75,1,0)</f>
        <v>0</v>
      </c>
      <c r="V341" s="1" t="n">
        <v>180</v>
      </c>
    </row>
    <row r="342" customFormat="false" ht="15.75" hidden="false" customHeight="false" outlineLevel="0" collapsed="false">
      <c r="A342" s="11" t="n">
        <v>341</v>
      </c>
      <c r="B342" s="11" t="s">
        <v>707</v>
      </c>
      <c r="C342" s="11" t="s">
        <v>202</v>
      </c>
      <c r="D342" s="11" t="s">
        <v>708</v>
      </c>
      <c r="E342" s="13" t="s">
        <v>25</v>
      </c>
      <c r="F342" s="14" t="n">
        <v>37370</v>
      </c>
      <c r="G342" s="13" t="s">
        <v>26</v>
      </c>
      <c r="H342" s="13" t="s">
        <v>27</v>
      </c>
      <c r="I342" s="13" t="s">
        <v>28</v>
      </c>
      <c r="J342" s="11" t="s">
        <v>96</v>
      </c>
      <c r="K342" s="11" t="n">
        <v>11</v>
      </c>
      <c r="L342" s="13" t="s">
        <v>27</v>
      </c>
      <c r="M342" s="11"/>
      <c r="N342" s="11" t="n">
        <v>37</v>
      </c>
      <c r="O342" s="1" t="s">
        <v>693</v>
      </c>
      <c r="Q342" s="1" t="s">
        <v>699</v>
      </c>
      <c r="R342" s="19" t="n">
        <f aca="false">IF(N342*100/V342&lt;25,1,0)</f>
        <v>1</v>
      </c>
      <c r="S342" s="19" t="n">
        <f aca="false">IF(AND(N342*100/V342&gt;=25,N342*100/V342&lt;50),1,0)</f>
        <v>0</v>
      </c>
      <c r="T342" s="19" t="n">
        <f aca="false">IF(AND(N342*100/V342&gt;=50,N342*100/V342&lt;75),1,0)</f>
        <v>0</v>
      </c>
      <c r="U342" s="19" t="n">
        <f aca="false">IF(N342*100/V342&gt;=75,1,0)</f>
        <v>0</v>
      </c>
      <c r="V342" s="1" t="n">
        <v>180</v>
      </c>
    </row>
    <row r="343" customFormat="false" ht="15.75" hidden="false" customHeight="false" outlineLevel="0" collapsed="false">
      <c r="A343" s="11" t="n">
        <v>342</v>
      </c>
      <c r="B343" s="11" t="s">
        <v>430</v>
      </c>
      <c r="C343" s="11" t="s">
        <v>669</v>
      </c>
      <c r="D343" s="11" t="s">
        <v>77</v>
      </c>
      <c r="E343" s="13" t="s">
        <v>25</v>
      </c>
      <c r="F343" s="14" t="n">
        <v>37249</v>
      </c>
      <c r="G343" s="13" t="s">
        <v>26</v>
      </c>
      <c r="H343" s="13" t="s">
        <v>27</v>
      </c>
      <c r="I343" s="13" t="s">
        <v>28</v>
      </c>
      <c r="J343" s="11" t="s">
        <v>46</v>
      </c>
      <c r="K343" s="11" t="n">
        <v>11</v>
      </c>
      <c r="L343" s="13" t="s">
        <v>27</v>
      </c>
      <c r="M343" s="11"/>
      <c r="N343" s="11" t="n">
        <v>61</v>
      </c>
      <c r="O343" s="1" t="s">
        <v>690</v>
      </c>
      <c r="Q343" s="1" t="s">
        <v>699</v>
      </c>
      <c r="R343" s="19" t="n">
        <f aca="false">IF(N343*100/V343&lt;25,1,0)</f>
        <v>0</v>
      </c>
      <c r="S343" s="19" t="n">
        <f aca="false">IF(AND(N343*100/V343&gt;=25,N343*100/V343&lt;50),1,0)</f>
        <v>1</v>
      </c>
      <c r="T343" s="19" t="n">
        <f aca="false">IF(AND(N343*100/V343&gt;=50,N343*100/V343&lt;75),1,0)</f>
        <v>0</v>
      </c>
      <c r="U343" s="19" t="n">
        <f aca="false">IF(N343*100/V343&gt;=75,1,0)</f>
        <v>0</v>
      </c>
      <c r="V343" s="1" t="n">
        <v>180</v>
      </c>
    </row>
    <row r="344" customFormat="false" ht="15.75" hidden="false" customHeight="false" outlineLevel="0" collapsed="false">
      <c r="A344" s="11" t="n">
        <v>343</v>
      </c>
      <c r="B344" s="11" t="s">
        <v>709</v>
      </c>
      <c r="C344" s="11" t="s">
        <v>268</v>
      </c>
      <c r="D344" s="11" t="s">
        <v>710</v>
      </c>
      <c r="E344" s="13" t="s">
        <v>25</v>
      </c>
      <c r="F344" s="14" t="n">
        <v>37365</v>
      </c>
      <c r="G344" s="13" t="s">
        <v>26</v>
      </c>
      <c r="H344" s="13" t="s">
        <v>27</v>
      </c>
      <c r="I344" s="13" t="s">
        <v>28</v>
      </c>
      <c r="J344" s="11" t="s">
        <v>178</v>
      </c>
      <c r="K344" s="11" t="n">
        <v>11</v>
      </c>
      <c r="L344" s="13" t="s">
        <v>26</v>
      </c>
      <c r="M344" s="11"/>
      <c r="N344" s="11" t="n">
        <v>52</v>
      </c>
      <c r="O344" s="1" t="s">
        <v>671</v>
      </c>
      <c r="Q344" s="1" t="s">
        <v>699</v>
      </c>
      <c r="R344" s="19" t="n">
        <f aca="false">IF(N344*100/V344&lt;25,1,0)</f>
        <v>0</v>
      </c>
      <c r="S344" s="19" t="n">
        <f aca="false">IF(AND(N344*100/V344&gt;=25,N344*100/V344&lt;50),1,0)</f>
        <v>1</v>
      </c>
      <c r="T344" s="19" t="n">
        <f aca="false">IF(AND(N344*100/V344&gt;=50,N344*100/V344&lt;75),1,0)</f>
        <v>0</v>
      </c>
      <c r="U344" s="19" t="n">
        <f aca="false">IF(N344*100/V344&gt;=75,1,0)</f>
        <v>0</v>
      </c>
      <c r="V344" s="1" t="n">
        <v>180</v>
      </c>
    </row>
    <row r="345" customFormat="false" ht="15.75" hidden="false" customHeight="false" outlineLevel="0" collapsed="false">
      <c r="A345" s="11" t="n">
        <v>344</v>
      </c>
      <c r="B345" s="12" t="s">
        <v>443</v>
      </c>
      <c r="C345" s="12" t="s">
        <v>444</v>
      </c>
      <c r="D345" s="12" t="s">
        <v>445</v>
      </c>
      <c r="E345" s="13" t="s">
        <v>35</v>
      </c>
      <c r="F345" s="14" t="n">
        <v>38743</v>
      </c>
      <c r="G345" s="15" t="s">
        <v>26</v>
      </c>
      <c r="H345" s="16" t="s">
        <v>27</v>
      </c>
      <c r="I345" s="16" t="s">
        <v>28</v>
      </c>
      <c r="J345" s="11" t="s">
        <v>63</v>
      </c>
      <c r="K345" s="11" t="n">
        <v>7</v>
      </c>
      <c r="L345" s="13" t="s">
        <v>26</v>
      </c>
      <c r="M345" s="11"/>
      <c r="N345" s="17" t="n">
        <v>15.5</v>
      </c>
      <c r="O345" s="1" t="s">
        <v>434</v>
      </c>
      <c r="Q345" s="1" t="s">
        <v>711</v>
      </c>
      <c r="R345" s="19" t="n">
        <f aca="false">IF(N345*100/V345&lt;25,1,0)</f>
        <v>0</v>
      </c>
      <c r="S345" s="19" t="n">
        <f aca="false">IF(AND(N345*100/V345&gt;=25,N345*100/V345&lt;50),1,0)</f>
        <v>1</v>
      </c>
      <c r="T345" s="19" t="n">
        <f aca="false">IF(AND(N345*100/V345&gt;=50,N345*100/V345&lt;75),1,0)</f>
        <v>0</v>
      </c>
      <c r="U345" s="19" t="n">
        <f aca="false">IF(N345*100/V345&gt;=75,1,0)</f>
        <v>0</v>
      </c>
      <c r="V345" s="1" t="n">
        <v>60</v>
      </c>
    </row>
    <row r="346" customFormat="false" ht="15.75" hidden="false" customHeight="false" outlineLevel="0" collapsed="false">
      <c r="A346" s="11" t="n">
        <v>345</v>
      </c>
      <c r="B346" s="12" t="s">
        <v>712</v>
      </c>
      <c r="C346" s="12" t="s">
        <v>239</v>
      </c>
      <c r="D346" s="12" t="s">
        <v>149</v>
      </c>
      <c r="E346" s="13" t="s">
        <v>25</v>
      </c>
      <c r="F346" s="14" t="n">
        <v>38728</v>
      </c>
      <c r="G346" s="15" t="s">
        <v>26</v>
      </c>
      <c r="H346" s="16" t="s">
        <v>84</v>
      </c>
      <c r="I346" s="16" t="s">
        <v>408</v>
      </c>
      <c r="J346" s="11" t="s">
        <v>111</v>
      </c>
      <c r="K346" s="11" t="n">
        <v>7</v>
      </c>
      <c r="L346" s="13" t="s">
        <v>123</v>
      </c>
      <c r="M346" s="11"/>
      <c r="N346" s="17" t="n">
        <v>15.5</v>
      </c>
      <c r="O346" s="1" t="s">
        <v>713</v>
      </c>
      <c r="Q346" s="1" t="s">
        <v>711</v>
      </c>
      <c r="R346" s="19" t="n">
        <f aca="false">IF(N346*100/V346&lt;25,1,0)</f>
        <v>0</v>
      </c>
      <c r="S346" s="19" t="n">
        <f aca="false">IF(AND(N346*100/V346&gt;=25,N346*100/V346&lt;50),1,0)</f>
        <v>1</v>
      </c>
      <c r="T346" s="19" t="n">
        <f aca="false">IF(AND(N346*100/V346&gt;=50,N346*100/V346&lt;75),1,0)</f>
        <v>0</v>
      </c>
      <c r="U346" s="19" t="n">
        <f aca="false">IF(N346*100/V346&gt;=75,1,0)</f>
        <v>0</v>
      </c>
      <c r="V346" s="1" t="n">
        <v>60</v>
      </c>
    </row>
    <row r="347" customFormat="false" ht="15.75" hidden="false" customHeight="false" outlineLevel="0" collapsed="false">
      <c r="A347" s="11" t="n">
        <v>346</v>
      </c>
      <c r="B347" s="12" t="s">
        <v>147</v>
      </c>
      <c r="C347" s="12" t="s">
        <v>148</v>
      </c>
      <c r="D347" s="12" t="s">
        <v>149</v>
      </c>
      <c r="E347" s="13" t="s">
        <v>25</v>
      </c>
      <c r="F347" s="14" t="n">
        <v>39071</v>
      </c>
      <c r="G347" s="15" t="s">
        <v>26</v>
      </c>
      <c r="H347" s="16" t="s">
        <v>27</v>
      </c>
      <c r="I347" s="16" t="s">
        <v>28</v>
      </c>
      <c r="J347" s="11" t="s">
        <v>63</v>
      </c>
      <c r="K347" s="11" t="n">
        <v>7</v>
      </c>
      <c r="L347" s="13" t="s">
        <v>26</v>
      </c>
      <c r="M347" s="11"/>
      <c r="N347" s="17" t="n">
        <v>10.5</v>
      </c>
      <c r="O347" s="1" t="s">
        <v>434</v>
      </c>
      <c r="Q347" s="1" t="s">
        <v>711</v>
      </c>
      <c r="R347" s="19" t="n">
        <f aca="false">IF(N347*100/V347&lt;25,1,0)</f>
        <v>1</v>
      </c>
      <c r="S347" s="19" t="n">
        <f aca="false">IF(AND(N347*100/V347&gt;=25,N347*100/V347&lt;50),1,0)</f>
        <v>0</v>
      </c>
      <c r="T347" s="19" t="n">
        <f aca="false">IF(AND(N347*100/V347&gt;=50,N347*100/V347&lt;75),1,0)</f>
        <v>0</v>
      </c>
      <c r="U347" s="19" t="n">
        <f aca="false">IF(N347*100/V347&gt;=75,1,0)</f>
        <v>0</v>
      </c>
      <c r="V347" s="1" t="n">
        <v>60</v>
      </c>
    </row>
    <row r="348" customFormat="false" ht="15.75" hidden="false" customHeight="false" outlineLevel="0" collapsed="false">
      <c r="A348" s="11" t="n">
        <v>347</v>
      </c>
      <c r="B348" s="12" t="s">
        <v>43</v>
      </c>
      <c r="C348" s="12" t="s">
        <v>44</v>
      </c>
      <c r="D348" s="12" t="s">
        <v>199</v>
      </c>
      <c r="E348" s="13" t="s">
        <v>25</v>
      </c>
      <c r="F348" s="14" t="n">
        <v>38892</v>
      </c>
      <c r="G348" s="15" t="s">
        <v>26</v>
      </c>
      <c r="H348" s="16" t="s">
        <v>27</v>
      </c>
      <c r="I348" s="16" t="s">
        <v>28</v>
      </c>
      <c r="J348" s="11" t="s">
        <v>46</v>
      </c>
      <c r="K348" s="11" t="n">
        <v>7</v>
      </c>
      <c r="L348" s="13" t="s">
        <v>26</v>
      </c>
      <c r="M348" s="11" t="s">
        <v>56</v>
      </c>
      <c r="N348" s="17" t="n">
        <v>34.5</v>
      </c>
      <c r="O348" s="1" t="s">
        <v>714</v>
      </c>
      <c r="Q348" s="1" t="s">
        <v>711</v>
      </c>
      <c r="R348" s="19" t="n">
        <f aca="false">IF(N348*100/V348&lt;25,1,0)</f>
        <v>0</v>
      </c>
      <c r="S348" s="19" t="n">
        <f aca="false">IF(AND(N348*100/V348&gt;=25,N348*100/V348&lt;50),1,0)</f>
        <v>0</v>
      </c>
      <c r="T348" s="19" t="n">
        <f aca="false">IF(AND(N348*100/V348&gt;=50,N348*100/V348&lt;75),1,0)</f>
        <v>1</v>
      </c>
      <c r="U348" s="19" t="n">
        <f aca="false">IF(N348*100/V348&gt;=75,1,0)</f>
        <v>0</v>
      </c>
      <c r="V348" s="1" t="n">
        <v>60</v>
      </c>
    </row>
    <row r="349" customFormat="false" ht="15.75" hidden="false" customHeight="false" outlineLevel="0" collapsed="false">
      <c r="A349" s="11" t="n">
        <v>348</v>
      </c>
      <c r="B349" s="12" t="s">
        <v>458</v>
      </c>
      <c r="C349" s="12" t="s">
        <v>459</v>
      </c>
      <c r="D349" s="12" t="s">
        <v>283</v>
      </c>
      <c r="E349" s="13" t="s">
        <v>35</v>
      </c>
      <c r="F349" s="14" t="n">
        <v>38708</v>
      </c>
      <c r="G349" s="15" t="s">
        <v>26</v>
      </c>
      <c r="H349" s="16" t="s">
        <v>27</v>
      </c>
      <c r="I349" s="16" t="s">
        <v>28</v>
      </c>
      <c r="J349" s="11" t="s">
        <v>46</v>
      </c>
      <c r="K349" s="11" t="n">
        <v>7</v>
      </c>
      <c r="L349" s="13" t="s">
        <v>26</v>
      </c>
      <c r="M349" s="11"/>
      <c r="N349" s="17" t="n">
        <v>16.5</v>
      </c>
      <c r="O349" s="1" t="s">
        <v>450</v>
      </c>
      <c r="Q349" s="1" t="s">
        <v>711</v>
      </c>
      <c r="R349" s="19" t="n">
        <f aca="false">IF(N349*100/V349&lt;25,1,0)</f>
        <v>0</v>
      </c>
      <c r="S349" s="19" t="n">
        <f aca="false">IF(AND(N349*100/V349&gt;=25,N349*100/V349&lt;50),1,0)</f>
        <v>1</v>
      </c>
      <c r="T349" s="19" t="n">
        <f aca="false">IF(AND(N349*100/V349&gt;=50,N349*100/V349&lt;75),1,0)</f>
        <v>0</v>
      </c>
      <c r="U349" s="19" t="n">
        <f aca="false">IF(N349*100/V349&gt;=75,1,0)</f>
        <v>0</v>
      </c>
      <c r="V349" s="1" t="n">
        <v>60</v>
      </c>
    </row>
    <row r="350" customFormat="false" ht="15.75" hidden="false" customHeight="false" outlineLevel="0" collapsed="false">
      <c r="A350" s="11" t="n">
        <v>349</v>
      </c>
      <c r="B350" s="12" t="s">
        <v>465</v>
      </c>
      <c r="C350" s="12" t="s">
        <v>466</v>
      </c>
      <c r="D350" s="12" t="s">
        <v>149</v>
      </c>
      <c r="E350" s="13" t="s">
        <v>25</v>
      </c>
      <c r="F350" s="14" t="n">
        <v>38851</v>
      </c>
      <c r="G350" s="15" t="s">
        <v>26</v>
      </c>
      <c r="H350" s="16" t="s">
        <v>27</v>
      </c>
      <c r="I350" s="16" t="s">
        <v>28</v>
      </c>
      <c r="J350" s="11" t="s">
        <v>96</v>
      </c>
      <c r="K350" s="11" t="n">
        <v>7</v>
      </c>
      <c r="L350" s="13" t="s">
        <v>26</v>
      </c>
      <c r="M350" s="11"/>
      <c r="N350" s="17" t="n">
        <v>11.5</v>
      </c>
      <c r="O350" s="1" t="s">
        <v>464</v>
      </c>
      <c r="Q350" s="1" t="s">
        <v>711</v>
      </c>
      <c r="R350" s="19" t="n">
        <f aca="false">IF(N350*100/V350&lt;25,1,0)</f>
        <v>1</v>
      </c>
      <c r="S350" s="19" t="n">
        <f aca="false">IF(AND(N350*100/V350&gt;=25,N350*100/V350&lt;50),1,0)</f>
        <v>0</v>
      </c>
      <c r="T350" s="19" t="n">
        <f aca="false">IF(AND(N350*100/V350&gt;=50,N350*100/V350&lt;75),1,0)</f>
        <v>0</v>
      </c>
      <c r="U350" s="19" t="n">
        <f aca="false">IF(N350*100/V350&gt;=75,1,0)</f>
        <v>0</v>
      </c>
      <c r="V350" s="1" t="n">
        <v>60</v>
      </c>
    </row>
    <row r="351" customFormat="false" ht="15.75" hidden="false" customHeight="false" outlineLevel="0" collapsed="false">
      <c r="A351" s="11" t="n">
        <v>350</v>
      </c>
      <c r="B351" s="12" t="s">
        <v>715</v>
      </c>
      <c r="C351" s="12" t="s">
        <v>122</v>
      </c>
      <c r="D351" s="12" t="s">
        <v>442</v>
      </c>
      <c r="E351" s="13" t="s">
        <v>25</v>
      </c>
      <c r="F351" s="14" t="n">
        <v>38668</v>
      </c>
      <c r="G351" s="15" t="s">
        <v>26</v>
      </c>
      <c r="H351" s="16" t="s">
        <v>27</v>
      </c>
      <c r="I351" s="16" t="s">
        <v>28</v>
      </c>
      <c r="J351" s="11" t="s">
        <v>178</v>
      </c>
      <c r="K351" s="11" t="n">
        <v>8</v>
      </c>
      <c r="L351" s="13" t="s">
        <v>26</v>
      </c>
      <c r="M351" s="11"/>
      <c r="N351" s="17" t="n">
        <v>8.5</v>
      </c>
      <c r="O351" s="1" t="s">
        <v>487</v>
      </c>
      <c r="Q351" s="1" t="s">
        <v>711</v>
      </c>
      <c r="R351" s="19" t="n">
        <f aca="false">IF(N351*100/V351&lt;25,1,0)</f>
        <v>1</v>
      </c>
      <c r="S351" s="19" t="n">
        <f aca="false">IF(AND(N351*100/V351&gt;=25,N351*100/V351&lt;50),1,0)</f>
        <v>0</v>
      </c>
      <c r="T351" s="19" t="n">
        <f aca="false">IF(AND(N351*100/V351&gt;=50,N351*100/V351&lt;75),1,0)</f>
        <v>0</v>
      </c>
      <c r="U351" s="19" t="n">
        <f aca="false">IF(N351*100/V351&gt;=75,1,0)</f>
        <v>0</v>
      </c>
      <c r="V351" s="1" t="n">
        <v>74</v>
      </c>
    </row>
    <row r="352" customFormat="false" ht="15.75" hidden="false" customHeight="false" outlineLevel="0" collapsed="false">
      <c r="A352" s="11" t="n">
        <v>351</v>
      </c>
      <c r="B352" s="12" t="s">
        <v>564</v>
      </c>
      <c r="C352" s="12" t="s">
        <v>288</v>
      </c>
      <c r="D352" s="12" t="s">
        <v>107</v>
      </c>
      <c r="E352" s="13" t="s">
        <v>25</v>
      </c>
      <c r="F352" s="14" t="n">
        <v>38484</v>
      </c>
      <c r="G352" s="15" t="s">
        <v>26</v>
      </c>
      <c r="H352" s="16" t="s">
        <v>27</v>
      </c>
      <c r="I352" s="16" t="s">
        <v>28</v>
      </c>
      <c r="J352" s="11" t="s">
        <v>46</v>
      </c>
      <c r="K352" s="11" t="n">
        <v>8</v>
      </c>
      <c r="L352" s="13" t="s">
        <v>26</v>
      </c>
      <c r="M352" s="11"/>
      <c r="N352" s="17" t="n">
        <v>5</v>
      </c>
      <c r="O352" s="1" t="s">
        <v>716</v>
      </c>
      <c r="Q352" s="1" t="s">
        <v>711</v>
      </c>
      <c r="R352" s="19" t="n">
        <f aca="false">IF(N352*100/V352&lt;25,1,0)</f>
        <v>1</v>
      </c>
      <c r="S352" s="19" t="n">
        <f aca="false">IF(AND(N352*100/V352&gt;=25,N352*100/V352&lt;50),1,0)</f>
        <v>0</v>
      </c>
      <c r="T352" s="19" t="n">
        <f aca="false">IF(AND(N352*100/V352&gt;=50,N352*100/V352&lt;75),1,0)</f>
        <v>0</v>
      </c>
      <c r="U352" s="19" t="n">
        <f aca="false">IF(N352*100/V352&gt;=75,1,0)</f>
        <v>0</v>
      </c>
      <c r="V352" s="1" t="n">
        <v>74</v>
      </c>
    </row>
    <row r="353" customFormat="false" ht="15.75" hidden="false" customHeight="false" outlineLevel="0" collapsed="false">
      <c r="A353" s="11" t="n">
        <v>352</v>
      </c>
      <c r="B353" s="12" t="s">
        <v>219</v>
      </c>
      <c r="C353" s="12" t="s">
        <v>220</v>
      </c>
      <c r="D353" s="12" t="s">
        <v>45</v>
      </c>
      <c r="E353" s="13" t="s">
        <v>25</v>
      </c>
      <c r="F353" s="14" t="n">
        <v>38532</v>
      </c>
      <c r="G353" s="15" t="s">
        <v>26</v>
      </c>
      <c r="H353" s="16" t="s">
        <v>27</v>
      </c>
      <c r="I353" s="16" t="s">
        <v>28</v>
      </c>
      <c r="J353" s="11" t="s">
        <v>51</v>
      </c>
      <c r="K353" s="11" t="n">
        <v>8</v>
      </c>
      <c r="L353" s="13" t="s">
        <v>26</v>
      </c>
      <c r="M353" s="11"/>
      <c r="N353" s="17" t="n">
        <v>20.5</v>
      </c>
      <c r="O353" s="1" t="s">
        <v>475</v>
      </c>
      <c r="Q353" s="1" t="s">
        <v>711</v>
      </c>
      <c r="R353" s="19" t="n">
        <f aca="false">IF(N353*100/V353&lt;25,1,0)</f>
        <v>0</v>
      </c>
      <c r="S353" s="19" t="n">
        <f aca="false">IF(AND(N353*100/V353&gt;=25,N353*100/V353&lt;50),1,0)</f>
        <v>1</v>
      </c>
      <c r="T353" s="19" t="n">
        <f aca="false">IF(AND(N353*100/V353&gt;=50,N353*100/V353&lt;75),1,0)</f>
        <v>0</v>
      </c>
      <c r="U353" s="19" t="n">
        <f aca="false">IF(N353*100/V353&gt;=75,1,0)</f>
        <v>0</v>
      </c>
      <c r="V353" s="1" t="n">
        <v>74</v>
      </c>
    </row>
    <row r="354" customFormat="false" ht="15.75" hidden="false" customHeight="false" outlineLevel="0" collapsed="false">
      <c r="A354" s="11" t="n">
        <v>353</v>
      </c>
      <c r="B354" s="12" t="s">
        <v>717</v>
      </c>
      <c r="C354" s="12" t="s">
        <v>718</v>
      </c>
      <c r="D354" s="12" t="s">
        <v>269</v>
      </c>
      <c r="E354" s="13" t="s">
        <v>25</v>
      </c>
      <c r="F354" s="14" t="n">
        <v>38760</v>
      </c>
      <c r="G354" s="15" t="s">
        <v>26</v>
      </c>
      <c r="H354" s="16" t="s">
        <v>27</v>
      </c>
      <c r="I354" s="16" t="s">
        <v>28</v>
      </c>
      <c r="J354" s="11" t="s">
        <v>222</v>
      </c>
      <c r="K354" s="11" t="n">
        <v>8</v>
      </c>
      <c r="L354" s="13" t="s">
        <v>26</v>
      </c>
      <c r="M354" s="11"/>
      <c r="N354" s="17" t="n">
        <v>6</v>
      </c>
      <c r="O354" s="1" t="s">
        <v>719</v>
      </c>
      <c r="Q354" s="1" t="s">
        <v>711</v>
      </c>
      <c r="R354" s="19" t="n">
        <f aca="false">IF(N354*100/V354&lt;25,1,0)</f>
        <v>1</v>
      </c>
      <c r="S354" s="19" t="n">
        <f aca="false">IF(AND(N354*100/V354&gt;=25,N354*100/V354&lt;50),1,0)</f>
        <v>0</v>
      </c>
      <c r="T354" s="19" t="n">
        <f aca="false">IF(AND(N354*100/V354&gt;=50,N354*100/V354&lt;75),1,0)</f>
        <v>0</v>
      </c>
      <c r="U354" s="19" t="n">
        <f aca="false">IF(N354*100/V354&gt;=75,1,0)</f>
        <v>0</v>
      </c>
      <c r="V354" s="1" t="n">
        <v>74</v>
      </c>
    </row>
    <row r="355" customFormat="false" ht="15.75" hidden="false" customHeight="false" outlineLevel="0" collapsed="false">
      <c r="A355" s="11" t="n">
        <v>354</v>
      </c>
      <c r="B355" s="12" t="s">
        <v>720</v>
      </c>
      <c r="C355" s="12" t="s">
        <v>361</v>
      </c>
      <c r="D355" s="12" t="s">
        <v>55</v>
      </c>
      <c r="E355" s="13" t="s">
        <v>25</v>
      </c>
      <c r="F355" s="14" t="n">
        <v>38524</v>
      </c>
      <c r="G355" s="15" t="s">
        <v>26</v>
      </c>
      <c r="H355" s="16" t="s">
        <v>27</v>
      </c>
      <c r="I355" s="16" t="s">
        <v>28</v>
      </c>
      <c r="J355" s="11" t="s">
        <v>51</v>
      </c>
      <c r="K355" s="11" t="n">
        <v>8</v>
      </c>
      <c r="L355" s="13" t="s">
        <v>26</v>
      </c>
      <c r="M355" s="11"/>
      <c r="N355" s="17" t="n">
        <v>14</v>
      </c>
      <c r="O355" s="1" t="s">
        <v>475</v>
      </c>
      <c r="Q355" s="1" t="s">
        <v>711</v>
      </c>
      <c r="R355" s="19" t="n">
        <f aca="false">IF(N355*100/V355&lt;25,1,0)</f>
        <v>1</v>
      </c>
      <c r="S355" s="19" t="n">
        <f aca="false">IF(AND(N355*100/V355&gt;=25,N355*100/V355&lt;50),1,0)</f>
        <v>0</v>
      </c>
      <c r="T355" s="19" t="n">
        <f aca="false">IF(AND(N355*100/V355&gt;=50,N355*100/V355&lt;75),1,0)</f>
        <v>0</v>
      </c>
      <c r="U355" s="19" t="n">
        <f aca="false">IF(N355*100/V355&gt;=75,1,0)</f>
        <v>0</v>
      </c>
      <c r="V355" s="1" t="n">
        <v>74</v>
      </c>
    </row>
    <row r="356" customFormat="false" ht="15.75" hidden="false" customHeight="false" outlineLevel="0" collapsed="false">
      <c r="A356" s="11" t="n">
        <v>355</v>
      </c>
      <c r="B356" s="12" t="s">
        <v>721</v>
      </c>
      <c r="C356" s="12" t="s">
        <v>191</v>
      </c>
      <c r="D356" s="12" t="s">
        <v>80</v>
      </c>
      <c r="E356" s="13" t="s">
        <v>25</v>
      </c>
      <c r="F356" s="14" t="n">
        <v>38442</v>
      </c>
      <c r="G356" s="15" t="s">
        <v>26</v>
      </c>
      <c r="H356" s="16" t="s">
        <v>27</v>
      </c>
      <c r="I356" s="16" t="s">
        <v>28</v>
      </c>
      <c r="J356" s="11" t="s">
        <v>166</v>
      </c>
      <c r="K356" s="11" t="n">
        <v>8</v>
      </c>
      <c r="L356" s="13" t="s">
        <v>26</v>
      </c>
      <c r="M356" s="11"/>
      <c r="N356" s="17" t="n">
        <v>13</v>
      </c>
      <c r="O356" s="1" t="s">
        <v>470</v>
      </c>
      <c r="Q356" s="1" t="s">
        <v>711</v>
      </c>
      <c r="R356" s="19" t="n">
        <f aca="false">IF(N356*100/V356&lt;25,1,0)</f>
        <v>1</v>
      </c>
      <c r="S356" s="19" t="n">
        <f aca="false">IF(AND(N356*100/V356&gt;=25,N356*100/V356&lt;50),1,0)</f>
        <v>0</v>
      </c>
      <c r="T356" s="19" t="n">
        <f aca="false">IF(AND(N356*100/V356&gt;=50,N356*100/V356&lt;75),1,0)</f>
        <v>0</v>
      </c>
      <c r="U356" s="19" t="n">
        <f aca="false">IF(N356*100/V356&gt;=75,1,0)</f>
        <v>0</v>
      </c>
      <c r="V356" s="1" t="n">
        <v>74</v>
      </c>
    </row>
    <row r="357" customFormat="false" ht="15.75" hidden="false" customHeight="false" outlineLevel="0" collapsed="false">
      <c r="A357" s="11" t="n">
        <v>356</v>
      </c>
      <c r="B357" s="12" t="s">
        <v>566</v>
      </c>
      <c r="C357" s="12" t="s">
        <v>263</v>
      </c>
      <c r="D357" s="12" t="s">
        <v>246</v>
      </c>
      <c r="E357" s="13" t="s">
        <v>25</v>
      </c>
      <c r="F357" s="14" t="n">
        <v>38531</v>
      </c>
      <c r="G357" s="15" t="s">
        <v>26</v>
      </c>
      <c r="H357" s="16" t="s">
        <v>27</v>
      </c>
      <c r="I357" s="16" t="s">
        <v>28</v>
      </c>
      <c r="J357" s="11" t="s">
        <v>46</v>
      </c>
      <c r="K357" s="11" t="n">
        <v>8</v>
      </c>
      <c r="L357" s="13" t="s">
        <v>123</v>
      </c>
      <c r="M357" s="11"/>
      <c r="N357" s="17" t="n">
        <v>12</v>
      </c>
      <c r="O357" s="1" t="s">
        <v>716</v>
      </c>
      <c r="Q357" s="1" t="s">
        <v>711</v>
      </c>
      <c r="R357" s="19" t="n">
        <f aca="false">IF(N357*100/V357&lt;25,1,0)</f>
        <v>1</v>
      </c>
      <c r="S357" s="19" t="n">
        <f aca="false">IF(AND(N357*100/V357&gt;=25,N357*100/V357&lt;50),1,0)</f>
        <v>0</v>
      </c>
      <c r="T357" s="19" t="n">
        <f aca="false">IF(AND(N357*100/V357&gt;=50,N357*100/V357&lt;75),1,0)</f>
        <v>0</v>
      </c>
      <c r="U357" s="19" t="n">
        <f aca="false">IF(N357*100/V357&gt;=75,1,0)</f>
        <v>0</v>
      </c>
      <c r="V357" s="1" t="n">
        <v>74</v>
      </c>
    </row>
    <row r="358" customFormat="false" ht="15.75" hidden="false" customHeight="false" outlineLevel="0" collapsed="false">
      <c r="A358" s="11" t="n">
        <v>357</v>
      </c>
      <c r="B358" s="12" t="s">
        <v>232</v>
      </c>
      <c r="C358" s="12" t="s">
        <v>233</v>
      </c>
      <c r="D358" s="12" t="s">
        <v>149</v>
      </c>
      <c r="E358" s="13" t="s">
        <v>25</v>
      </c>
      <c r="F358" s="14" t="n">
        <v>38491</v>
      </c>
      <c r="G358" s="15" t="s">
        <v>26</v>
      </c>
      <c r="H358" s="16" t="s">
        <v>27</v>
      </c>
      <c r="I358" s="16" t="s">
        <v>28</v>
      </c>
      <c r="J358" s="11" t="s">
        <v>51</v>
      </c>
      <c r="K358" s="11" t="n">
        <v>8</v>
      </c>
      <c r="L358" s="13" t="s">
        <v>26</v>
      </c>
      <c r="M358" s="11"/>
      <c r="N358" s="17" t="n">
        <v>12</v>
      </c>
      <c r="O358" s="1" t="s">
        <v>475</v>
      </c>
      <c r="Q358" s="1" t="s">
        <v>711</v>
      </c>
      <c r="R358" s="19" t="n">
        <f aca="false">IF(N358*100/V358&lt;25,1,0)</f>
        <v>1</v>
      </c>
      <c r="S358" s="19" t="n">
        <f aca="false">IF(AND(N358*100/V358&gt;=25,N358*100/V358&lt;50),1,0)</f>
        <v>0</v>
      </c>
      <c r="T358" s="19" t="n">
        <f aca="false">IF(AND(N358*100/V358&gt;=50,N358*100/V358&lt;75),1,0)</f>
        <v>0</v>
      </c>
      <c r="U358" s="19" t="n">
        <f aca="false">IF(N358*100/V358&gt;=75,1,0)</f>
        <v>0</v>
      </c>
      <c r="V358" s="1" t="n">
        <v>74</v>
      </c>
    </row>
    <row r="359" customFormat="false" ht="15.75" hidden="false" customHeight="false" outlineLevel="0" collapsed="false">
      <c r="A359" s="11" t="n">
        <v>358</v>
      </c>
      <c r="B359" s="12" t="s">
        <v>722</v>
      </c>
      <c r="C359" s="12" t="s">
        <v>723</v>
      </c>
      <c r="D359" s="12" t="s">
        <v>575</v>
      </c>
      <c r="E359" s="13" t="s">
        <v>25</v>
      </c>
      <c r="F359" s="14" t="n">
        <v>38355</v>
      </c>
      <c r="G359" s="15" t="s">
        <v>26</v>
      </c>
      <c r="H359" s="16" t="s">
        <v>27</v>
      </c>
      <c r="I359" s="16" t="s">
        <v>28</v>
      </c>
      <c r="J359" s="11" t="s">
        <v>178</v>
      </c>
      <c r="K359" s="11" t="n">
        <v>8</v>
      </c>
      <c r="L359" s="13" t="s">
        <v>26</v>
      </c>
      <c r="M359" s="11"/>
      <c r="N359" s="17" t="n">
        <v>4.5</v>
      </c>
      <c r="O359" s="1" t="s">
        <v>487</v>
      </c>
      <c r="Q359" s="1" t="s">
        <v>711</v>
      </c>
      <c r="R359" s="19" t="n">
        <f aca="false">IF(N359*100/V359&lt;25,1,0)</f>
        <v>1</v>
      </c>
      <c r="S359" s="19" t="n">
        <f aca="false">IF(AND(N359*100/V359&gt;=25,N359*100/V359&lt;50),1,0)</f>
        <v>0</v>
      </c>
      <c r="T359" s="19" t="n">
        <f aca="false">IF(AND(N359*100/V359&gt;=50,N359*100/V359&lt;75),1,0)</f>
        <v>0</v>
      </c>
      <c r="U359" s="19" t="n">
        <f aca="false">IF(N359*100/V359&gt;=75,1,0)</f>
        <v>0</v>
      </c>
      <c r="V359" s="1" t="n">
        <v>74</v>
      </c>
    </row>
    <row r="360" customFormat="false" ht="15.75" hidden="false" customHeight="false" outlineLevel="0" collapsed="false">
      <c r="A360" s="11" t="n">
        <v>359</v>
      </c>
      <c r="B360" s="12" t="s">
        <v>286</v>
      </c>
      <c r="C360" s="12" t="s">
        <v>233</v>
      </c>
      <c r="D360" s="12" t="s">
        <v>77</v>
      </c>
      <c r="E360" s="13" t="s">
        <v>25</v>
      </c>
      <c r="F360" s="14" t="n">
        <v>38495</v>
      </c>
      <c r="G360" s="15" t="s">
        <v>26</v>
      </c>
      <c r="H360" s="16" t="s">
        <v>27</v>
      </c>
      <c r="I360" s="16" t="s">
        <v>28</v>
      </c>
      <c r="J360" s="11" t="s">
        <v>51</v>
      </c>
      <c r="K360" s="11" t="n">
        <v>8</v>
      </c>
      <c r="L360" s="13" t="s">
        <v>26</v>
      </c>
      <c r="M360" s="11"/>
      <c r="N360" s="17" t="n">
        <v>16.5</v>
      </c>
      <c r="O360" s="1" t="s">
        <v>475</v>
      </c>
      <c r="Q360" s="1" t="s">
        <v>711</v>
      </c>
      <c r="R360" s="19" t="n">
        <f aca="false">IF(N360*100/V360&lt;25,1,0)</f>
        <v>1</v>
      </c>
      <c r="S360" s="19" t="n">
        <f aca="false">IF(AND(N360*100/V360&gt;=25,N360*100/V360&lt;50),1,0)</f>
        <v>0</v>
      </c>
      <c r="T360" s="19" t="n">
        <f aca="false">IF(AND(N360*100/V360&gt;=50,N360*100/V360&lt;75),1,0)</f>
        <v>0</v>
      </c>
      <c r="U360" s="19" t="n">
        <f aca="false">IF(N360*100/V360&gt;=75,1,0)</f>
        <v>0</v>
      </c>
      <c r="V360" s="1" t="n">
        <v>74</v>
      </c>
    </row>
    <row r="361" customFormat="false" ht="15.75" hidden="false" customHeight="false" outlineLevel="0" collapsed="false">
      <c r="A361" s="11" t="n">
        <v>360</v>
      </c>
      <c r="B361" s="12" t="s">
        <v>724</v>
      </c>
      <c r="C361" s="12" t="s">
        <v>76</v>
      </c>
      <c r="D361" s="12" t="s">
        <v>725</v>
      </c>
      <c r="E361" s="13" t="s">
        <v>25</v>
      </c>
      <c r="F361" s="14" t="n">
        <v>38066</v>
      </c>
      <c r="G361" s="15" t="s">
        <v>26</v>
      </c>
      <c r="H361" s="16" t="s">
        <v>84</v>
      </c>
      <c r="I361" s="16" t="s">
        <v>408</v>
      </c>
      <c r="J361" s="11" t="s">
        <v>111</v>
      </c>
      <c r="K361" s="11" t="n">
        <v>9</v>
      </c>
      <c r="L361" s="13" t="s">
        <v>123</v>
      </c>
      <c r="M361" s="11"/>
      <c r="N361" s="17" t="n">
        <v>18</v>
      </c>
      <c r="O361" s="1" t="s">
        <v>456</v>
      </c>
      <c r="Q361" s="1" t="s">
        <v>711</v>
      </c>
      <c r="R361" s="19" t="n">
        <f aca="false">IF(N361*100/V361&lt;25,1,0)</f>
        <v>1</v>
      </c>
      <c r="S361" s="19" t="n">
        <f aca="false">IF(AND(N361*100/V361&gt;=25,N361*100/V361&lt;50),1,0)</f>
        <v>0</v>
      </c>
      <c r="T361" s="19" t="n">
        <f aca="false">IF(AND(N361*100/V361&gt;=50,N361*100/V361&lt;75),1,0)</f>
        <v>0</v>
      </c>
      <c r="U361" s="19" t="n">
        <f aca="false">IF(N361*100/V361&gt;=75,1,0)</f>
        <v>0</v>
      </c>
      <c r="V361" s="1" t="n">
        <v>75</v>
      </c>
    </row>
    <row r="362" customFormat="false" ht="15.75" hidden="false" customHeight="false" outlineLevel="0" collapsed="false">
      <c r="A362" s="11" t="n">
        <v>361</v>
      </c>
      <c r="B362" s="12" t="s">
        <v>726</v>
      </c>
      <c r="C362" s="12" t="s">
        <v>424</v>
      </c>
      <c r="D362" s="12" t="s">
        <v>74</v>
      </c>
      <c r="E362" s="13" t="s">
        <v>25</v>
      </c>
      <c r="F362" s="14" t="n">
        <v>38138</v>
      </c>
      <c r="G362" s="15" t="s">
        <v>26</v>
      </c>
      <c r="H362" s="16" t="s">
        <v>27</v>
      </c>
      <c r="I362" s="16" t="s">
        <v>28</v>
      </c>
      <c r="J362" s="11" t="s">
        <v>46</v>
      </c>
      <c r="K362" s="11" t="n">
        <v>9</v>
      </c>
      <c r="L362" s="13" t="s">
        <v>27</v>
      </c>
      <c r="M362" s="11"/>
      <c r="N362" s="17" t="n">
        <v>19.5</v>
      </c>
      <c r="O362" s="1" t="s">
        <v>450</v>
      </c>
      <c r="Q362" s="1" t="s">
        <v>711</v>
      </c>
      <c r="R362" s="19" t="n">
        <f aca="false">IF(N362*100/V362&lt;25,1,0)</f>
        <v>0</v>
      </c>
      <c r="S362" s="19" t="n">
        <f aca="false">IF(AND(N362*100/V362&gt;=25,N362*100/V362&lt;50),1,0)</f>
        <v>1</v>
      </c>
      <c r="T362" s="19" t="n">
        <f aca="false">IF(AND(N362*100/V362&gt;=50,N362*100/V362&lt;75),1,0)</f>
        <v>0</v>
      </c>
      <c r="U362" s="19" t="n">
        <f aca="false">IF(N362*100/V362&gt;=75,1,0)</f>
        <v>0</v>
      </c>
      <c r="V362" s="1" t="n">
        <v>75</v>
      </c>
    </row>
    <row r="363" customFormat="false" ht="15.75" hidden="false" customHeight="false" outlineLevel="0" collapsed="false">
      <c r="A363" s="11" t="n">
        <v>362</v>
      </c>
      <c r="B363" s="12" t="s">
        <v>727</v>
      </c>
      <c r="C363" s="12" t="s">
        <v>263</v>
      </c>
      <c r="D363" s="12" t="s">
        <v>100</v>
      </c>
      <c r="E363" s="13" t="s">
        <v>25</v>
      </c>
      <c r="F363" s="14" t="n">
        <v>38453</v>
      </c>
      <c r="G363" s="15" t="s">
        <v>26</v>
      </c>
      <c r="H363" s="16" t="s">
        <v>27</v>
      </c>
      <c r="I363" s="16" t="s">
        <v>28</v>
      </c>
      <c r="J363" s="11" t="s">
        <v>46</v>
      </c>
      <c r="K363" s="11" t="n">
        <v>9</v>
      </c>
      <c r="L363" s="13" t="s">
        <v>27</v>
      </c>
      <c r="M363" s="11"/>
      <c r="N363" s="17" t="n">
        <v>16.5</v>
      </c>
      <c r="O363" s="1" t="s">
        <v>450</v>
      </c>
      <c r="Q363" s="1" t="s">
        <v>711</v>
      </c>
      <c r="R363" s="19" t="n">
        <f aca="false">IF(N363*100/V363&lt;25,1,0)</f>
        <v>1</v>
      </c>
      <c r="S363" s="19" t="n">
        <f aca="false">IF(AND(N363*100/V363&gt;=25,N363*100/V363&lt;50),1,0)</f>
        <v>0</v>
      </c>
      <c r="T363" s="19" t="n">
        <f aca="false">IF(AND(N363*100/V363&gt;=50,N363*100/V363&lt;75),1,0)</f>
        <v>0</v>
      </c>
      <c r="U363" s="19" t="n">
        <f aca="false">IF(N363*100/V363&gt;=75,1,0)</f>
        <v>0</v>
      </c>
      <c r="V363" s="1" t="n">
        <v>75</v>
      </c>
    </row>
    <row r="364" customFormat="false" ht="15.75" hidden="false" customHeight="false" outlineLevel="0" collapsed="false">
      <c r="A364" s="11" t="n">
        <v>363</v>
      </c>
      <c r="B364" s="12" t="s">
        <v>728</v>
      </c>
      <c r="C364" s="12" t="s">
        <v>268</v>
      </c>
      <c r="D364" s="12" t="s">
        <v>729</v>
      </c>
      <c r="E364" s="13" t="s">
        <v>25</v>
      </c>
      <c r="F364" s="14" t="n">
        <v>38027</v>
      </c>
      <c r="G364" s="15" t="s">
        <v>26</v>
      </c>
      <c r="H364" s="16" t="s">
        <v>27</v>
      </c>
      <c r="I364" s="16" t="s">
        <v>28</v>
      </c>
      <c r="J364" s="11" t="s">
        <v>178</v>
      </c>
      <c r="K364" s="11" t="n">
        <v>9</v>
      </c>
      <c r="L364" s="13" t="s">
        <v>26</v>
      </c>
      <c r="M364" s="11"/>
      <c r="N364" s="17" t="n">
        <v>21.5</v>
      </c>
      <c r="O364" s="1" t="s">
        <v>487</v>
      </c>
      <c r="Q364" s="1" t="s">
        <v>711</v>
      </c>
      <c r="R364" s="19" t="n">
        <f aca="false">IF(N364*100/V364&lt;25,1,0)</f>
        <v>0</v>
      </c>
      <c r="S364" s="19" t="n">
        <f aca="false">IF(AND(N364*100/V364&gt;=25,N364*100/V364&lt;50),1,0)</f>
        <v>1</v>
      </c>
      <c r="T364" s="19" t="n">
        <f aca="false">IF(AND(N364*100/V364&gt;=50,N364*100/V364&lt;75),1,0)</f>
        <v>0</v>
      </c>
      <c r="U364" s="19" t="n">
        <f aca="false">IF(N364*100/V364&gt;=75,1,0)</f>
        <v>0</v>
      </c>
      <c r="V364" s="1" t="n">
        <v>75</v>
      </c>
    </row>
    <row r="365" customFormat="false" ht="15.75" hidden="false" customHeight="false" outlineLevel="0" collapsed="false">
      <c r="A365" s="11" t="n">
        <v>364</v>
      </c>
      <c r="B365" s="12" t="s">
        <v>668</v>
      </c>
      <c r="C365" s="12" t="s">
        <v>669</v>
      </c>
      <c r="D365" s="12" t="s">
        <v>670</v>
      </c>
      <c r="E365" s="13" t="s">
        <v>25</v>
      </c>
      <c r="F365" s="14" t="n">
        <v>37994</v>
      </c>
      <c r="G365" s="15" t="s">
        <v>26</v>
      </c>
      <c r="H365" s="16" t="s">
        <v>27</v>
      </c>
      <c r="I365" s="16" t="s">
        <v>28</v>
      </c>
      <c r="J365" s="11" t="s">
        <v>178</v>
      </c>
      <c r="K365" s="11" t="n">
        <v>9</v>
      </c>
      <c r="L365" s="13" t="s">
        <v>26</v>
      </c>
      <c r="M365" s="11"/>
      <c r="N365" s="17" t="n">
        <v>16</v>
      </c>
      <c r="O365" s="1" t="s">
        <v>487</v>
      </c>
      <c r="Q365" s="1" t="s">
        <v>711</v>
      </c>
      <c r="R365" s="19" t="n">
        <f aca="false">IF(N365*100/V365&lt;25,1,0)</f>
        <v>1</v>
      </c>
      <c r="S365" s="19" t="n">
        <f aca="false">IF(AND(N365*100/V365&gt;=25,N365*100/V365&lt;50),1,0)</f>
        <v>0</v>
      </c>
      <c r="T365" s="19" t="n">
        <f aca="false">IF(AND(N365*100/V365&gt;=50,N365*100/V365&lt;75),1,0)</f>
        <v>0</v>
      </c>
      <c r="U365" s="19" t="n">
        <f aca="false">IF(N365*100/V365&gt;=75,1,0)</f>
        <v>0</v>
      </c>
      <c r="V365" s="1" t="n">
        <v>75</v>
      </c>
    </row>
    <row r="366" customFormat="false" ht="15.75" hidden="false" customHeight="false" outlineLevel="0" collapsed="false">
      <c r="A366" s="11" t="n">
        <v>365</v>
      </c>
      <c r="B366" s="12" t="s">
        <v>730</v>
      </c>
      <c r="C366" s="12" t="s">
        <v>73</v>
      </c>
      <c r="D366" s="12" t="s">
        <v>244</v>
      </c>
      <c r="E366" s="13" t="s">
        <v>25</v>
      </c>
      <c r="F366" s="14" t="n">
        <v>38029</v>
      </c>
      <c r="G366" s="15" t="s">
        <v>26</v>
      </c>
      <c r="H366" s="16" t="s">
        <v>27</v>
      </c>
      <c r="I366" s="16" t="s">
        <v>28</v>
      </c>
      <c r="J366" s="11" t="s">
        <v>178</v>
      </c>
      <c r="K366" s="11" t="n">
        <v>9</v>
      </c>
      <c r="L366" s="13" t="s">
        <v>26</v>
      </c>
      <c r="M366" s="11"/>
      <c r="N366" s="17" t="n">
        <v>22.5</v>
      </c>
      <c r="O366" s="1" t="s">
        <v>487</v>
      </c>
      <c r="Q366" s="1" t="s">
        <v>711</v>
      </c>
      <c r="R366" s="19" t="n">
        <f aca="false">IF(N366*100/V366&lt;25,1,0)</f>
        <v>0</v>
      </c>
      <c r="S366" s="19" t="n">
        <f aca="false">IF(AND(N366*100/V366&gt;=25,N366*100/V366&lt;50),1,0)</f>
        <v>1</v>
      </c>
      <c r="T366" s="19" t="n">
        <f aca="false">IF(AND(N366*100/V366&gt;=50,N366*100/V366&lt;75),1,0)</f>
        <v>0</v>
      </c>
      <c r="U366" s="19" t="n">
        <f aca="false">IF(N366*100/V366&gt;=75,1,0)</f>
        <v>0</v>
      </c>
      <c r="V366" s="1" t="n">
        <v>75</v>
      </c>
    </row>
    <row r="367" customFormat="false" ht="15.75" hidden="false" customHeight="false" outlineLevel="0" collapsed="false">
      <c r="A367" s="11" t="n">
        <v>366</v>
      </c>
      <c r="B367" s="12" t="s">
        <v>609</v>
      </c>
      <c r="C367" s="12" t="s">
        <v>316</v>
      </c>
      <c r="D367" s="12" t="s">
        <v>415</v>
      </c>
      <c r="E367" s="13" t="s">
        <v>35</v>
      </c>
      <c r="F367" s="14" t="n">
        <v>38126</v>
      </c>
      <c r="G367" s="15" t="s">
        <v>26</v>
      </c>
      <c r="H367" s="16" t="s">
        <v>27</v>
      </c>
      <c r="I367" s="16" t="s">
        <v>28</v>
      </c>
      <c r="J367" s="11" t="s">
        <v>46</v>
      </c>
      <c r="K367" s="11" t="n">
        <v>9</v>
      </c>
      <c r="L367" s="13" t="s">
        <v>27</v>
      </c>
      <c r="M367" s="11"/>
      <c r="N367" s="17" t="n">
        <v>16</v>
      </c>
      <c r="O367" s="1" t="s">
        <v>450</v>
      </c>
      <c r="Q367" s="1" t="s">
        <v>711</v>
      </c>
      <c r="R367" s="19" t="n">
        <f aca="false">IF(N367*100/V367&lt;25,1,0)</f>
        <v>1</v>
      </c>
      <c r="S367" s="19" t="n">
        <f aca="false">IF(AND(N367*100/V367&gt;=25,N367*100/V367&lt;50),1,0)</f>
        <v>0</v>
      </c>
      <c r="T367" s="19" t="n">
        <f aca="false">IF(AND(N367*100/V367&gt;=50,N367*100/V367&lt;75),1,0)</f>
        <v>0</v>
      </c>
      <c r="U367" s="19" t="n">
        <f aca="false">IF(N367*100/V367&gt;=75,1,0)</f>
        <v>0</v>
      </c>
      <c r="V367" s="1" t="n">
        <v>75</v>
      </c>
    </row>
    <row r="368" customFormat="false" ht="15.75" hidden="false" customHeight="false" outlineLevel="0" collapsed="false">
      <c r="A368" s="11" t="n">
        <v>367</v>
      </c>
      <c r="B368" s="12" t="s">
        <v>731</v>
      </c>
      <c r="C368" s="12" t="s">
        <v>732</v>
      </c>
      <c r="D368" s="12" t="s">
        <v>733</v>
      </c>
      <c r="E368" s="13" t="s">
        <v>25</v>
      </c>
      <c r="F368" s="14" t="n">
        <v>38182</v>
      </c>
      <c r="G368" s="15" t="s">
        <v>26</v>
      </c>
      <c r="H368" s="16" t="s">
        <v>27</v>
      </c>
      <c r="I368" s="16" t="s">
        <v>28</v>
      </c>
      <c r="J368" s="11" t="s">
        <v>178</v>
      </c>
      <c r="K368" s="11" t="n">
        <v>9</v>
      </c>
      <c r="L368" s="13" t="s">
        <v>26</v>
      </c>
      <c r="M368" s="11" t="s">
        <v>56</v>
      </c>
      <c r="N368" s="17" t="n">
        <v>39</v>
      </c>
      <c r="O368" s="1" t="s">
        <v>487</v>
      </c>
      <c r="Q368" s="1" t="s">
        <v>711</v>
      </c>
      <c r="R368" s="19" t="n">
        <f aca="false">IF(N368*100/V368&lt;25,1,0)</f>
        <v>0</v>
      </c>
      <c r="S368" s="19" t="n">
        <f aca="false">IF(AND(N368*100/V368&gt;=25,N368*100/V368&lt;50),1,0)</f>
        <v>0</v>
      </c>
      <c r="T368" s="19" t="n">
        <f aca="false">IF(AND(N368*100/V368&gt;=50,N368*100/V368&lt;75),1,0)</f>
        <v>1</v>
      </c>
      <c r="U368" s="19" t="n">
        <f aca="false">IF(N368*100/V368&gt;=75,1,0)</f>
        <v>0</v>
      </c>
      <c r="V368" s="1" t="n">
        <v>75</v>
      </c>
    </row>
    <row r="369" customFormat="false" ht="15.75" hidden="false" customHeight="false" outlineLevel="0" collapsed="false">
      <c r="A369" s="11" t="n">
        <v>368</v>
      </c>
      <c r="B369" s="12" t="s">
        <v>734</v>
      </c>
      <c r="C369" s="12" t="s">
        <v>198</v>
      </c>
      <c r="D369" s="12" t="s">
        <v>100</v>
      </c>
      <c r="E369" s="13" t="s">
        <v>25</v>
      </c>
      <c r="F369" s="14" t="n">
        <v>38365</v>
      </c>
      <c r="G369" s="15" t="s">
        <v>26</v>
      </c>
      <c r="H369" s="16" t="s">
        <v>84</v>
      </c>
      <c r="I369" s="16" t="s">
        <v>408</v>
      </c>
      <c r="J369" s="11" t="s">
        <v>111</v>
      </c>
      <c r="K369" s="11" t="n">
        <v>9</v>
      </c>
      <c r="L369" s="13" t="s">
        <v>123</v>
      </c>
      <c r="M369" s="11"/>
      <c r="N369" s="17" t="n">
        <v>7</v>
      </c>
      <c r="O369" s="1" t="s">
        <v>456</v>
      </c>
      <c r="Q369" s="1" t="s">
        <v>711</v>
      </c>
      <c r="R369" s="19" t="n">
        <f aca="false">IF(N369*100/V369&lt;25,1,0)</f>
        <v>1</v>
      </c>
      <c r="S369" s="19" t="n">
        <f aca="false">IF(AND(N369*100/V369&gt;=25,N369*100/V369&lt;50),1,0)</f>
        <v>0</v>
      </c>
      <c r="T369" s="19" t="n">
        <f aca="false">IF(AND(N369*100/V369&gt;=50,N369*100/V369&lt;75),1,0)</f>
        <v>0</v>
      </c>
      <c r="U369" s="19" t="n">
        <f aca="false">IF(N369*100/V369&gt;=75,1,0)</f>
        <v>0</v>
      </c>
      <c r="V369" s="1" t="n">
        <v>75</v>
      </c>
    </row>
    <row r="370" customFormat="false" ht="15.75" hidden="false" customHeight="false" outlineLevel="0" collapsed="false">
      <c r="A370" s="11" t="n">
        <v>369</v>
      </c>
      <c r="B370" s="12" t="s">
        <v>735</v>
      </c>
      <c r="C370" s="12" t="s">
        <v>148</v>
      </c>
      <c r="D370" s="12" t="s">
        <v>736</v>
      </c>
      <c r="E370" s="13" t="s">
        <v>25</v>
      </c>
      <c r="F370" s="14" t="n">
        <v>38246</v>
      </c>
      <c r="G370" s="15" t="s">
        <v>26</v>
      </c>
      <c r="H370" s="16" t="s">
        <v>27</v>
      </c>
      <c r="I370" s="16" t="s">
        <v>28</v>
      </c>
      <c r="J370" s="11" t="s">
        <v>166</v>
      </c>
      <c r="K370" s="11" t="n">
        <v>9</v>
      </c>
      <c r="L370" s="13" t="s">
        <v>26</v>
      </c>
      <c r="M370" s="11"/>
      <c r="N370" s="17" t="n">
        <v>3.5</v>
      </c>
      <c r="O370" s="1" t="s">
        <v>737</v>
      </c>
      <c r="Q370" s="1" t="s">
        <v>711</v>
      </c>
      <c r="R370" s="19" t="n">
        <f aca="false">IF(N370*100/V370&lt;25,1,0)</f>
        <v>1</v>
      </c>
      <c r="S370" s="19" t="n">
        <f aca="false">IF(AND(N370*100/V370&gt;=25,N370*100/V370&lt;50),1,0)</f>
        <v>0</v>
      </c>
      <c r="T370" s="19" t="n">
        <f aca="false">IF(AND(N370*100/V370&gt;=50,N370*100/V370&lt;75),1,0)</f>
        <v>0</v>
      </c>
      <c r="U370" s="19" t="n">
        <f aca="false">IF(N370*100/V370&gt;=75,1,0)</f>
        <v>0</v>
      </c>
      <c r="V370" s="1" t="n">
        <v>75</v>
      </c>
    </row>
    <row r="371" customFormat="false" ht="15.75" hidden="false" customHeight="false" outlineLevel="0" collapsed="false">
      <c r="A371" s="11" t="n">
        <v>370</v>
      </c>
      <c r="B371" s="12" t="s">
        <v>738</v>
      </c>
      <c r="C371" s="12" t="s">
        <v>288</v>
      </c>
      <c r="D371" s="12" t="s">
        <v>683</v>
      </c>
      <c r="E371" s="13" t="s">
        <v>25</v>
      </c>
      <c r="F371" s="14" t="n">
        <v>38259</v>
      </c>
      <c r="G371" s="15" t="s">
        <v>26</v>
      </c>
      <c r="H371" s="16" t="s">
        <v>84</v>
      </c>
      <c r="I371" s="16" t="s">
        <v>408</v>
      </c>
      <c r="J371" s="11" t="s">
        <v>111</v>
      </c>
      <c r="K371" s="11" t="n">
        <v>9</v>
      </c>
      <c r="L371" s="13" t="s">
        <v>123</v>
      </c>
      <c r="M371" s="11"/>
      <c r="N371" s="17" t="n">
        <v>6.5</v>
      </c>
      <c r="O371" s="1" t="s">
        <v>456</v>
      </c>
      <c r="Q371" s="1" t="s">
        <v>711</v>
      </c>
      <c r="R371" s="19" t="n">
        <f aca="false">IF(N371*100/V371&lt;25,1,0)</f>
        <v>1</v>
      </c>
      <c r="S371" s="19" t="n">
        <f aca="false">IF(AND(N371*100/V371&gt;=25,N371*100/V371&lt;50),1,0)</f>
        <v>0</v>
      </c>
      <c r="T371" s="19" t="n">
        <f aca="false">IF(AND(N371*100/V371&gt;=50,N371*100/V371&lt;75),1,0)</f>
        <v>0</v>
      </c>
      <c r="U371" s="19" t="n">
        <f aca="false">IF(N371*100/V371&gt;=75,1,0)</f>
        <v>0</v>
      </c>
      <c r="V371" s="1" t="n">
        <v>75</v>
      </c>
    </row>
    <row r="372" customFormat="false" ht="15.75" hidden="false" customHeight="false" outlineLevel="0" collapsed="false">
      <c r="A372" s="11" t="n">
        <v>371</v>
      </c>
      <c r="B372" s="12" t="s">
        <v>739</v>
      </c>
      <c r="C372" s="12" t="s">
        <v>740</v>
      </c>
      <c r="D372" s="12" t="s">
        <v>244</v>
      </c>
      <c r="E372" s="13" t="s">
        <v>25</v>
      </c>
      <c r="F372" s="14" t="n">
        <v>38006</v>
      </c>
      <c r="G372" s="15" t="s">
        <v>26</v>
      </c>
      <c r="H372" s="16" t="s">
        <v>27</v>
      </c>
      <c r="I372" s="16" t="s">
        <v>28</v>
      </c>
      <c r="J372" s="11" t="s">
        <v>63</v>
      </c>
      <c r="K372" s="11" t="n">
        <v>9</v>
      </c>
      <c r="L372" s="13" t="s">
        <v>26</v>
      </c>
      <c r="M372" s="11"/>
      <c r="N372" s="17" t="n">
        <v>8</v>
      </c>
      <c r="O372" s="1" t="s">
        <v>741</v>
      </c>
      <c r="Q372" s="1" t="s">
        <v>711</v>
      </c>
      <c r="R372" s="19" t="n">
        <f aca="false">IF(N372*100/V372&lt;25,1,0)</f>
        <v>1</v>
      </c>
      <c r="S372" s="19" t="n">
        <f aca="false">IF(AND(N372*100/V372&gt;=25,N372*100/V372&lt;50),1,0)</f>
        <v>0</v>
      </c>
      <c r="T372" s="19" t="n">
        <f aca="false">IF(AND(N372*100/V372&gt;=50,N372*100/V372&lt;75),1,0)</f>
        <v>0</v>
      </c>
      <c r="U372" s="19" t="n">
        <f aca="false">IF(N372*100/V372&gt;=75,1,0)</f>
        <v>0</v>
      </c>
      <c r="V372" s="1" t="n">
        <v>75</v>
      </c>
    </row>
    <row r="373" customFormat="false" ht="15.75" hidden="false" customHeight="false" outlineLevel="0" collapsed="false">
      <c r="A373" s="11" t="n">
        <v>372</v>
      </c>
      <c r="B373" s="12" t="s">
        <v>262</v>
      </c>
      <c r="C373" s="12" t="s">
        <v>263</v>
      </c>
      <c r="D373" s="12" t="s">
        <v>264</v>
      </c>
      <c r="E373" s="13" t="s">
        <v>25</v>
      </c>
      <c r="F373" s="14" t="n">
        <v>38368</v>
      </c>
      <c r="G373" s="15" t="s">
        <v>26</v>
      </c>
      <c r="H373" s="16" t="s">
        <v>27</v>
      </c>
      <c r="I373" s="16" t="s">
        <v>28</v>
      </c>
      <c r="J373" s="11" t="s">
        <v>178</v>
      </c>
      <c r="K373" s="11" t="n">
        <v>9</v>
      </c>
      <c r="L373" s="13" t="s">
        <v>26</v>
      </c>
      <c r="M373" s="11"/>
      <c r="N373" s="17" t="n">
        <v>28.5</v>
      </c>
      <c r="O373" s="1" t="s">
        <v>487</v>
      </c>
      <c r="Q373" s="1" t="s">
        <v>711</v>
      </c>
      <c r="R373" s="19" t="n">
        <f aca="false">IF(N373*100/V373&lt;25,1,0)</f>
        <v>0</v>
      </c>
      <c r="S373" s="19" t="n">
        <f aca="false">IF(AND(N373*100/V373&gt;=25,N373*100/V373&lt;50),1,0)</f>
        <v>1</v>
      </c>
      <c r="T373" s="19" t="n">
        <f aca="false">IF(AND(N373*100/V373&gt;=50,N373*100/V373&lt;75),1,0)</f>
        <v>0</v>
      </c>
      <c r="U373" s="19" t="n">
        <f aca="false">IF(N373*100/V373&gt;=75,1,0)</f>
        <v>0</v>
      </c>
      <c r="V373" s="1" t="n">
        <v>75</v>
      </c>
    </row>
    <row r="374" customFormat="false" ht="15.75" hidden="false" customHeight="false" outlineLevel="0" collapsed="false">
      <c r="A374" s="11" t="n">
        <v>373</v>
      </c>
      <c r="B374" s="12" t="s">
        <v>508</v>
      </c>
      <c r="C374" s="12" t="s">
        <v>509</v>
      </c>
      <c r="D374" s="12" t="s">
        <v>24</v>
      </c>
      <c r="E374" s="13" t="s">
        <v>25</v>
      </c>
      <c r="F374" s="14" t="s">
        <v>418</v>
      </c>
      <c r="G374" s="15" t="s">
        <v>26</v>
      </c>
      <c r="H374" s="16" t="s">
        <v>27</v>
      </c>
      <c r="I374" s="16" t="s">
        <v>28</v>
      </c>
      <c r="J374" s="11" t="s">
        <v>96</v>
      </c>
      <c r="K374" s="11" t="n">
        <v>9</v>
      </c>
      <c r="L374" s="13" t="s">
        <v>27</v>
      </c>
      <c r="M374" s="11" t="s">
        <v>68</v>
      </c>
      <c r="N374" s="17" t="n">
        <v>38</v>
      </c>
      <c r="O374" s="1" t="s">
        <v>464</v>
      </c>
      <c r="Q374" s="20" t="s">
        <v>711</v>
      </c>
      <c r="R374" s="19" t="n">
        <f aca="false">IF(N374*100/V374&lt;25,1,0)</f>
        <v>0</v>
      </c>
      <c r="S374" s="19" t="n">
        <f aca="false">IF(AND(N374*100/V374&gt;=25,N374*100/V374&lt;50),1,0)</f>
        <v>0</v>
      </c>
      <c r="T374" s="19" t="n">
        <f aca="false">IF(AND(N374*100/V374&gt;=50,N374*100/V374&lt;75),1,0)</f>
        <v>1</v>
      </c>
      <c r="U374" s="19" t="n">
        <f aca="false">IF(N374*100/V374&gt;=75,1,0)</f>
        <v>0</v>
      </c>
      <c r="V374" s="1" t="n">
        <v>75</v>
      </c>
    </row>
    <row r="375" customFormat="false" ht="15.75" hidden="false" customHeight="false" outlineLevel="0" collapsed="false">
      <c r="A375" s="11" t="n">
        <v>374</v>
      </c>
      <c r="B375" s="12" t="s">
        <v>742</v>
      </c>
      <c r="C375" s="12" t="s">
        <v>403</v>
      </c>
      <c r="D375" s="12" t="s">
        <v>442</v>
      </c>
      <c r="E375" s="13" t="s">
        <v>25</v>
      </c>
      <c r="F375" s="14" t="n">
        <v>38082</v>
      </c>
      <c r="G375" s="15" t="s">
        <v>26</v>
      </c>
      <c r="H375" s="16" t="s">
        <v>27</v>
      </c>
      <c r="I375" s="16" t="s">
        <v>28</v>
      </c>
      <c r="J375" s="11" t="s">
        <v>63</v>
      </c>
      <c r="K375" s="11" t="n">
        <v>9</v>
      </c>
      <c r="L375" s="13" t="s">
        <v>26</v>
      </c>
      <c r="M375" s="11"/>
      <c r="N375" s="17" t="n">
        <v>6</v>
      </c>
      <c r="O375" s="1" t="s">
        <v>741</v>
      </c>
      <c r="Q375" s="1" t="s">
        <v>711</v>
      </c>
      <c r="R375" s="19" t="n">
        <f aca="false">IF(N375*100/V375&lt;25,1,0)</f>
        <v>1</v>
      </c>
      <c r="S375" s="19" t="n">
        <f aca="false">IF(AND(N375*100/V375&gt;=25,N375*100/V375&lt;50),1,0)</f>
        <v>0</v>
      </c>
      <c r="T375" s="19" t="n">
        <f aca="false">IF(AND(N375*100/V375&gt;=50,N375*100/V375&lt;75),1,0)</f>
        <v>0</v>
      </c>
      <c r="U375" s="19" t="n">
        <f aca="false">IF(N375*100/V375&gt;=75,1,0)</f>
        <v>0</v>
      </c>
      <c r="V375" s="1" t="n">
        <v>75</v>
      </c>
    </row>
    <row r="376" customFormat="false" ht="15.75" hidden="false" customHeight="false" outlineLevel="0" collapsed="false">
      <c r="A376" s="11" t="n">
        <v>375</v>
      </c>
      <c r="B376" s="12" t="s">
        <v>743</v>
      </c>
      <c r="C376" s="12" t="s">
        <v>744</v>
      </c>
      <c r="D376" s="12" t="s">
        <v>281</v>
      </c>
      <c r="E376" s="13" t="s">
        <v>25</v>
      </c>
      <c r="F376" s="14" t="n">
        <v>37568</v>
      </c>
      <c r="G376" s="15" t="s">
        <v>26</v>
      </c>
      <c r="H376" s="16" t="s">
        <v>27</v>
      </c>
      <c r="I376" s="16" t="s">
        <v>28</v>
      </c>
      <c r="J376" s="11" t="s">
        <v>46</v>
      </c>
      <c r="K376" s="11" t="n">
        <v>10</v>
      </c>
      <c r="L376" s="13" t="s">
        <v>27</v>
      </c>
      <c r="M376" s="11"/>
      <c r="N376" s="17" t="n">
        <v>31.5</v>
      </c>
      <c r="O376" s="1" t="s">
        <v>438</v>
      </c>
      <c r="Q376" s="1" t="s">
        <v>711</v>
      </c>
      <c r="R376" s="19" t="n">
        <f aca="false">IF(N376*100/V376&lt;25,1,0)</f>
        <v>0</v>
      </c>
      <c r="S376" s="19" t="n">
        <f aca="false">IF(AND(N376*100/V376&gt;=25,N376*100/V376&lt;50),1,0)</f>
        <v>1</v>
      </c>
      <c r="T376" s="19" t="n">
        <f aca="false">IF(AND(N376*100/V376&gt;=50,N376*100/V376&lt;75),1,0)</f>
        <v>0</v>
      </c>
      <c r="U376" s="19" t="n">
        <f aca="false">IF(N376*100/V376&gt;=75,1,0)</f>
        <v>0</v>
      </c>
      <c r="V376" s="1" t="n">
        <v>75</v>
      </c>
    </row>
    <row r="377" customFormat="false" ht="15.75" hidden="false" customHeight="false" outlineLevel="0" collapsed="false">
      <c r="A377" s="11" t="n">
        <v>376</v>
      </c>
      <c r="B377" s="12" t="s">
        <v>93</v>
      </c>
      <c r="C377" s="12" t="s">
        <v>745</v>
      </c>
      <c r="D377" s="12" t="s">
        <v>708</v>
      </c>
      <c r="E377" s="13" t="s">
        <v>25</v>
      </c>
      <c r="F377" s="14" t="n">
        <v>37819</v>
      </c>
      <c r="G377" s="15" t="s">
        <v>26</v>
      </c>
      <c r="H377" s="16" t="s">
        <v>27</v>
      </c>
      <c r="I377" s="16" t="s">
        <v>28</v>
      </c>
      <c r="J377" s="11" t="s">
        <v>96</v>
      </c>
      <c r="K377" s="11" t="n">
        <v>10</v>
      </c>
      <c r="L377" s="13" t="s">
        <v>27</v>
      </c>
      <c r="M377" s="11"/>
      <c r="N377" s="17" t="n">
        <v>25.5</v>
      </c>
      <c r="O377" s="1" t="s">
        <v>468</v>
      </c>
      <c r="Q377" s="1" t="s">
        <v>711</v>
      </c>
      <c r="R377" s="19" t="n">
        <f aca="false">IF(N377*100/V377&lt;25,1,0)</f>
        <v>0</v>
      </c>
      <c r="S377" s="19" t="n">
        <f aca="false">IF(AND(N377*100/V377&gt;=25,N377*100/V377&lt;50),1,0)</f>
        <v>1</v>
      </c>
      <c r="T377" s="19" t="n">
        <f aca="false">IF(AND(N377*100/V377&gt;=50,N377*100/V377&lt;75),1,0)</f>
        <v>0</v>
      </c>
      <c r="U377" s="19" t="n">
        <f aca="false">IF(N377*100/V377&gt;=75,1,0)</f>
        <v>0</v>
      </c>
      <c r="V377" s="1" t="n">
        <v>75</v>
      </c>
    </row>
    <row r="378" customFormat="false" ht="15.75" hidden="false" customHeight="false" outlineLevel="0" collapsed="false">
      <c r="A378" s="11" t="n">
        <v>377</v>
      </c>
      <c r="B378" s="12" t="s">
        <v>98</v>
      </c>
      <c r="C378" s="12" t="s">
        <v>99</v>
      </c>
      <c r="D378" s="12" t="s">
        <v>100</v>
      </c>
      <c r="E378" s="13" t="s">
        <v>25</v>
      </c>
      <c r="F378" s="14" t="n">
        <v>37936</v>
      </c>
      <c r="G378" s="15" t="s">
        <v>26</v>
      </c>
      <c r="H378" s="16" t="s">
        <v>27</v>
      </c>
      <c r="I378" s="16" t="s">
        <v>28</v>
      </c>
      <c r="J378" s="11" t="s">
        <v>63</v>
      </c>
      <c r="K378" s="11" t="n">
        <v>10</v>
      </c>
      <c r="L378" s="13" t="s">
        <v>26</v>
      </c>
      <c r="M378" s="11"/>
      <c r="N378" s="17" t="n">
        <v>33</v>
      </c>
      <c r="O378" s="1" t="s">
        <v>516</v>
      </c>
      <c r="Q378" s="1" t="s">
        <v>711</v>
      </c>
      <c r="R378" s="19" t="n">
        <f aca="false">IF(N378*100/V378&lt;25,1,0)</f>
        <v>0</v>
      </c>
      <c r="S378" s="19" t="n">
        <f aca="false">IF(AND(N378*100/V378&gt;=25,N378*100/V378&lt;50),1,0)</f>
        <v>1</v>
      </c>
      <c r="T378" s="19" t="n">
        <f aca="false">IF(AND(N378*100/V378&gt;=50,N378*100/V378&lt;75),1,0)</f>
        <v>0</v>
      </c>
      <c r="U378" s="19" t="n">
        <f aca="false">IF(N378*100/V378&gt;=75,1,0)</f>
        <v>0</v>
      </c>
      <c r="V378" s="1" t="n">
        <v>75</v>
      </c>
    </row>
    <row r="379" customFormat="false" ht="15.75" hidden="false" customHeight="false" outlineLevel="0" collapsed="false">
      <c r="A379" s="11" t="n">
        <v>378</v>
      </c>
      <c r="B379" s="12" t="s">
        <v>746</v>
      </c>
      <c r="C379" s="12" t="s">
        <v>271</v>
      </c>
      <c r="D379" s="12" t="s">
        <v>149</v>
      </c>
      <c r="E379" s="13" t="s">
        <v>25</v>
      </c>
      <c r="F379" s="14" t="n">
        <v>37702</v>
      </c>
      <c r="G379" s="15" t="s">
        <v>26</v>
      </c>
      <c r="H379" s="16" t="s">
        <v>27</v>
      </c>
      <c r="I379" s="16" t="s">
        <v>28</v>
      </c>
      <c r="J379" s="11" t="s">
        <v>166</v>
      </c>
      <c r="K379" s="11" t="n">
        <v>10</v>
      </c>
      <c r="L379" s="13" t="s">
        <v>27</v>
      </c>
      <c r="M379" s="11"/>
      <c r="N379" s="17" t="n">
        <v>28.5</v>
      </c>
      <c r="O379" s="1" t="s">
        <v>747</v>
      </c>
      <c r="Q379" s="1" t="s">
        <v>711</v>
      </c>
      <c r="R379" s="19" t="n">
        <f aca="false">IF(N379*100/V379&lt;25,1,0)</f>
        <v>0</v>
      </c>
      <c r="S379" s="19" t="n">
        <f aca="false">IF(AND(N379*100/V379&gt;=25,N379*100/V379&lt;50),1,0)</f>
        <v>1</v>
      </c>
      <c r="T379" s="19" t="n">
        <f aca="false">IF(AND(N379*100/V379&gt;=50,N379*100/V379&lt;75),1,0)</f>
        <v>0</v>
      </c>
      <c r="U379" s="19" t="n">
        <f aca="false">IF(N379*100/V379&gt;=75,1,0)</f>
        <v>0</v>
      </c>
      <c r="V379" s="1" t="n">
        <v>75</v>
      </c>
    </row>
    <row r="380" customFormat="false" ht="15.75" hidden="false" customHeight="false" outlineLevel="0" collapsed="false">
      <c r="A380" s="11" t="n">
        <v>379</v>
      </c>
      <c r="B380" s="12" t="s">
        <v>514</v>
      </c>
      <c r="C380" s="12" t="s">
        <v>400</v>
      </c>
      <c r="D380" s="12" t="s">
        <v>80</v>
      </c>
      <c r="E380" s="13" t="s">
        <v>25</v>
      </c>
      <c r="F380" s="14" t="n">
        <v>37981</v>
      </c>
      <c r="G380" s="15" t="s">
        <v>26</v>
      </c>
      <c r="H380" s="16" t="s">
        <v>27</v>
      </c>
      <c r="I380" s="16" t="s">
        <v>28</v>
      </c>
      <c r="J380" s="11" t="s">
        <v>96</v>
      </c>
      <c r="K380" s="11" t="n">
        <v>10</v>
      </c>
      <c r="L380" s="13" t="s">
        <v>27</v>
      </c>
      <c r="M380" s="11"/>
      <c r="N380" s="17" t="n">
        <v>25</v>
      </c>
      <c r="O380" s="1" t="s">
        <v>468</v>
      </c>
      <c r="Q380" s="1" t="s">
        <v>711</v>
      </c>
      <c r="R380" s="19" t="n">
        <f aca="false">IF(N380*100/V380&lt;25,1,0)</f>
        <v>0</v>
      </c>
      <c r="S380" s="19" t="n">
        <f aca="false">IF(AND(N380*100/V380&gt;=25,N380*100/V380&lt;50),1,0)</f>
        <v>1</v>
      </c>
      <c r="T380" s="19" t="n">
        <f aca="false">IF(AND(N380*100/V380&gt;=50,N380*100/V380&lt;75),1,0)</f>
        <v>0</v>
      </c>
      <c r="U380" s="19" t="n">
        <f aca="false">IF(N380*100/V380&gt;=75,1,0)</f>
        <v>0</v>
      </c>
      <c r="V380" s="1" t="n">
        <v>75</v>
      </c>
    </row>
    <row r="381" customFormat="false" ht="15.75" hidden="false" customHeight="false" outlineLevel="0" collapsed="false">
      <c r="A381" s="11" t="n">
        <v>380</v>
      </c>
      <c r="B381" s="12" t="s">
        <v>748</v>
      </c>
      <c r="C381" s="12" t="s">
        <v>239</v>
      </c>
      <c r="D381" s="12" t="s">
        <v>425</v>
      </c>
      <c r="E381" s="13" t="s">
        <v>25</v>
      </c>
      <c r="F381" s="14" t="n">
        <v>37669</v>
      </c>
      <c r="G381" s="15" t="s">
        <v>26</v>
      </c>
      <c r="H381" s="16" t="s">
        <v>27</v>
      </c>
      <c r="I381" s="16" t="s">
        <v>28</v>
      </c>
      <c r="J381" s="11" t="s">
        <v>178</v>
      </c>
      <c r="K381" s="11" t="n">
        <v>10</v>
      </c>
      <c r="L381" s="13" t="s">
        <v>26</v>
      </c>
      <c r="M381" s="11"/>
      <c r="N381" s="17" t="n">
        <v>11</v>
      </c>
      <c r="O381" s="1" t="s">
        <v>749</v>
      </c>
      <c r="Q381" s="1" t="s">
        <v>711</v>
      </c>
      <c r="R381" s="19" t="n">
        <f aca="false">IF(N381*100/V381&lt;25,1,0)</f>
        <v>1</v>
      </c>
      <c r="S381" s="19" t="n">
        <f aca="false">IF(AND(N381*100/V381&gt;=25,N381*100/V381&lt;50),1,0)</f>
        <v>0</v>
      </c>
      <c r="T381" s="19" t="n">
        <f aca="false">IF(AND(N381*100/V381&gt;=50,N381*100/V381&lt;75),1,0)</f>
        <v>0</v>
      </c>
      <c r="U381" s="19" t="n">
        <f aca="false">IF(N381*100/V381&gt;=75,1,0)</f>
        <v>0</v>
      </c>
      <c r="V381" s="1" t="n">
        <v>75</v>
      </c>
    </row>
    <row r="382" customFormat="false" ht="15.75" hidden="false" customHeight="false" outlineLevel="0" collapsed="false">
      <c r="A382" s="11" t="n">
        <v>381</v>
      </c>
      <c r="B382" s="12" t="s">
        <v>750</v>
      </c>
      <c r="C382" s="12" t="s">
        <v>196</v>
      </c>
      <c r="D382" s="12" t="s">
        <v>429</v>
      </c>
      <c r="E382" s="13" t="s">
        <v>25</v>
      </c>
      <c r="F382" s="14" t="n">
        <v>37487</v>
      </c>
      <c r="G382" s="15" t="s">
        <v>26</v>
      </c>
      <c r="H382" s="16" t="s">
        <v>27</v>
      </c>
      <c r="I382" s="16" t="s">
        <v>28</v>
      </c>
      <c r="J382" s="11" t="s">
        <v>46</v>
      </c>
      <c r="K382" s="11" t="n">
        <v>11</v>
      </c>
      <c r="L382" s="13" t="s">
        <v>27</v>
      </c>
      <c r="M382" s="11"/>
      <c r="N382" s="17" t="n">
        <v>32.5</v>
      </c>
      <c r="O382" s="1" t="s">
        <v>751</v>
      </c>
      <c r="Q382" s="1" t="s">
        <v>711</v>
      </c>
      <c r="R382" s="19" t="n">
        <f aca="false">IF(N382*100/V382&lt;25,1,0)</f>
        <v>0</v>
      </c>
      <c r="S382" s="19" t="n">
        <f aca="false">IF(AND(N382*100/V382&gt;=25,N382*100/V382&lt;50),1,0)</f>
        <v>1</v>
      </c>
      <c r="T382" s="19" t="n">
        <f aca="false">IF(AND(N382*100/V382&gt;=50,N382*100/V382&lt;75),1,0)</f>
        <v>0</v>
      </c>
      <c r="U382" s="19" t="n">
        <f aca="false">IF(N382*100/V382&gt;=75,1,0)</f>
        <v>0</v>
      </c>
      <c r="V382" s="1" t="n">
        <v>75</v>
      </c>
    </row>
    <row r="383" customFormat="false" ht="15.75" hidden="false" customHeight="false" outlineLevel="0" collapsed="false">
      <c r="A383" s="11" t="n">
        <v>382</v>
      </c>
      <c r="B383" s="12" t="s">
        <v>752</v>
      </c>
      <c r="C383" s="12" t="s">
        <v>753</v>
      </c>
      <c r="D383" s="12" t="s">
        <v>77</v>
      </c>
      <c r="E383" s="13" t="s">
        <v>25</v>
      </c>
      <c r="F383" s="14" t="n">
        <v>37598</v>
      </c>
      <c r="G383" s="15" t="s">
        <v>26</v>
      </c>
      <c r="H383" s="16" t="s">
        <v>27</v>
      </c>
      <c r="I383" s="16" t="s">
        <v>28</v>
      </c>
      <c r="J383" s="11" t="s">
        <v>46</v>
      </c>
      <c r="K383" s="11" t="n">
        <v>11</v>
      </c>
      <c r="L383" s="13" t="s">
        <v>27</v>
      </c>
      <c r="M383" s="11"/>
      <c r="N383" s="17" t="n">
        <v>7.5</v>
      </c>
      <c r="O383" s="1" t="s">
        <v>751</v>
      </c>
      <c r="Q383" s="1" t="s">
        <v>711</v>
      </c>
      <c r="R383" s="19" t="n">
        <f aca="false">IF(N383*100/V383&lt;25,1,0)</f>
        <v>1</v>
      </c>
      <c r="S383" s="19" t="n">
        <f aca="false">IF(AND(N383*100/V383&gt;=25,N383*100/V383&lt;50),1,0)</f>
        <v>0</v>
      </c>
      <c r="T383" s="19" t="n">
        <f aca="false">IF(AND(N383*100/V383&gt;=50,N383*100/V383&lt;75),1,0)</f>
        <v>0</v>
      </c>
      <c r="U383" s="19" t="n">
        <f aca="false">IF(N383*100/V383&gt;=75,1,0)</f>
        <v>0</v>
      </c>
      <c r="V383" s="1" t="n">
        <v>75</v>
      </c>
    </row>
    <row r="384" customFormat="false" ht="15.75" hidden="false" customHeight="false" outlineLevel="0" collapsed="false">
      <c r="A384" s="11" t="n">
        <v>383</v>
      </c>
      <c r="B384" s="12" t="s">
        <v>121</v>
      </c>
      <c r="C384" s="12" t="s">
        <v>122</v>
      </c>
      <c r="D384" s="12" t="s">
        <v>45</v>
      </c>
      <c r="E384" s="13" t="s">
        <v>25</v>
      </c>
      <c r="F384" s="14" t="n">
        <v>37617</v>
      </c>
      <c r="G384" s="15" t="s">
        <v>26</v>
      </c>
      <c r="H384" s="16" t="s">
        <v>27</v>
      </c>
      <c r="I384" s="16" t="s">
        <v>28</v>
      </c>
      <c r="J384" s="11" t="s">
        <v>111</v>
      </c>
      <c r="K384" s="11" t="n">
        <v>11</v>
      </c>
      <c r="L384" s="13" t="s">
        <v>26</v>
      </c>
      <c r="M384" s="11"/>
      <c r="N384" s="17" t="n">
        <v>19.2</v>
      </c>
      <c r="O384" s="1" t="s">
        <v>754</v>
      </c>
      <c r="Q384" s="1" t="s">
        <v>711</v>
      </c>
      <c r="R384" s="19" t="n">
        <f aca="false">IF(N384*100/V384&lt;25,1,0)</f>
        <v>0</v>
      </c>
      <c r="S384" s="19" t="n">
        <f aca="false">IF(AND(N384*100/V384&gt;=25,N384*100/V384&lt;50),1,0)</f>
        <v>1</v>
      </c>
      <c r="T384" s="19" t="n">
        <f aca="false">IF(AND(N384*100/V384&gt;=50,N384*100/V384&lt;75),1,0)</f>
        <v>0</v>
      </c>
      <c r="U384" s="19" t="n">
        <f aca="false">IF(N384*100/V384&gt;=75,1,0)</f>
        <v>0</v>
      </c>
      <c r="V384" s="1" t="n">
        <v>75</v>
      </c>
    </row>
    <row r="385" customFormat="false" ht="15.75" hidden="false" customHeight="false" outlineLevel="0" collapsed="false">
      <c r="A385" s="11" t="n">
        <v>384</v>
      </c>
      <c r="B385" s="12" t="s">
        <v>302</v>
      </c>
      <c r="C385" s="12" t="s">
        <v>110</v>
      </c>
      <c r="D385" s="12" t="s">
        <v>77</v>
      </c>
      <c r="E385" s="13" t="s">
        <v>25</v>
      </c>
      <c r="F385" s="14" t="n">
        <v>37424</v>
      </c>
      <c r="G385" s="15" t="s">
        <v>26</v>
      </c>
      <c r="H385" s="16" t="s">
        <v>26</v>
      </c>
      <c r="I385" s="16" t="s">
        <v>28</v>
      </c>
      <c r="J385" s="11" t="s">
        <v>188</v>
      </c>
      <c r="K385" s="11" t="n">
        <v>11</v>
      </c>
      <c r="L385" s="13" t="s">
        <v>26</v>
      </c>
      <c r="M385" s="11"/>
      <c r="N385" s="17" t="n">
        <v>23.5</v>
      </c>
      <c r="O385" s="1" t="s">
        <v>755</v>
      </c>
      <c r="Q385" s="1" t="s">
        <v>711</v>
      </c>
      <c r="R385" s="19" t="n">
        <f aca="false">IF(N385*100/V385&lt;25,1,0)</f>
        <v>0</v>
      </c>
      <c r="S385" s="19" t="n">
        <f aca="false">IF(AND(N385*100/V385&gt;=25,N385*100/V385&lt;50),1,0)</f>
        <v>1</v>
      </c>
      <c r="T385" s="19" t="n">
        <f aca="false">IF(AND(N385*100/V385&gt;=50,N385*100/V385&lt;75),1,0)</f>
        <v>0</v>
      </c>
      <c r="U385" s="19" t="n">
        <f aca="false">IF(N385*100/V385&gt;=75,1,0)</f>
        <v>0</v>
      </c>
      <c r="V385" s="1" t="n">
        <v>75</v>
      </c>
    </row>
    <row r="386" customFormat="false" ht="15.75" hidden="false" customHeight="false" outlineLevel="0" collapsed="false">
      <c r="A386" s="11" t="n">
        <v>385</v>
      </c>
      <c r="B386" s="12" t="s">
        <v>756</v>
      </c>
      <c r="C386" s="12" t="s">
        <v>248</v>
      </c>
      <c r="D386" s="12" t="s">
        <v>77</v>
      </c>
      <c r="E386" s="13" t="s">
        <v>25</v>
      </c>
      <c r="F386" s="14" t="n">
        <v>37425</v>
      </c>
      <c r="G386" s="15" t="s">
        <v>26</v>
      </c>
      <c r="H386" s="16" t="s">
        <v>27</v>
      </c>
      <c r="I386" s="16" t="s">
        <v>28</v>
      </c>
      <c r="J386" s="11" t="s">
        <v>46</v>
      </c>
      <c r="K386" s="11" t="n">
        <v>11</v>
      </c>
      <c r="L386" s="13" t="s">
        <v>27</v>
      </c>
      <c r="M386" s="11"/>
      <c r="N386" s="17" t="n">
        <v>27.2</v>
      </c>
      <c r="O386" s="1" t="s">
        <v>751</v>
      </c>
      <c r="Q386" s="1" t="s">
        <v>711</v>
      </c>
      <c r="R386" s="19" t="n">
        <f aca="false">IF(N386*100/V386&lt;25,1,0)</f>
        <v>0</v>
      </c>
      <c r="S386" s="19" t="n">
        <f aca="false">IF(AND(N386*100/V386&gt;=25,N386*100/V386&lt;50),1,0)</f>
        <v>1</v>
      </c>
      <c r="T386" s="19" t="n">
        <f aca="false">IF(AND(N386*100/V386&gt;=50,N386*100/V386&lt;75),1,0)</f>
        <v>0</v>
      </c>
      <c r="U386" s="19" t="n">
        <f aca="false">IF(N386*100/V386&gt;=75,1,0)</f>
        <v>0</v>
      </c>
      <c r="V386" s="1" t="n">
        <v>75</v>
      </c>
    </row>
    <row r="387" customFormat="false" ht="15.75" hidden="false" customHeight="false" outlineLevel="0" collapsed="false">
      <c r="A387" s="11" t="n">
        <v>386</v>
      </c>
      <c r="B387" s="12" t="s">
        <v>757</v>
      </c>
      <c r="C387" s="12" t="s">
        <v>316</v>
      </c>
      <c r="D387" s="12" t="s">
        <v>185</v>
      </c>
      <c r="E387" s="13" t="s">
        <v>35</v>
      </c>
      <c r="F387" s="14" t="n">
        <v>37447</v>
      </c>
      <c r="G387" s="15" t="s">
        <v>26</v>
      </c>
      <c r="H387" s="16" t="s">
        <v>27</v>
      </c>
      <c r="I387" s="16" t="s">
        <v>28</v>
      </c>
      <c r="J387" s="11" t="s">
        <v>222</v>
      </c>
      <c r="K387" s="11" t="n">
        <v>11</v>
      </c>
      <c r="L387" s="13" t="s">
        <v>26</v>
      </c>
      <c r="M387" s="11"/>
      <c r="N387" s="17" t="n">
        <v>25.5</v>
      </c>
      <c r="O387" s="1" t="s">
        <v>758</v>
      </c>
      <c r="Q387" s="1" t="s">
        <v>711</v>
      </c>
      <c r="R387" s="19" t="n">
        <f aca="false">IF(N387*100/V387&lt;25,1,0)</f>
        <v>0</v>
      </c>
      <c r="S387" s="19" t="n">
        <f aca="false">IF(AND(N387*100/V387&gt;=25,N387*100/V387&lt;50),1,0)</f>
        <v>1</v>
      </c>
      <c r="T387" s="19" t="n">
        <f aca="false">IF(AND(N387*100/V387&gt;=50,N387*100/V387&lt;75),1,0)</f>
        <v>0</v>
      </c>
      <c r="U387" s="19" t="n">
        <f aca="false">IF(N387*100/V387&gt;=75,1,0)</f>
        <v>0</v>
      </c>
      <c r="V387" s="1" t="n">
        <v>75</v>
      </c>
    </row>
    <row r="388" customFormat="false" ht="15.75" hidden="false" customHeight="false" outlineLevel="0" collapsed="false">
      <c r="A388" s="11" t="n">
        <v>387</v>
      </c>
      <c r="B388" s="12" t="s">
        <v>759</v>
      </c>
      <c r="C388" s="12" t="s">
        <v>248</v>
      </c>
      <c r="D388" s="12" t="s">
        <v>100</v>
      </c>
      <c r="E388" s="13" t="s">
        <v>25</v>
      </c>
      <c r="F388" s="14" t="n">
        <v>37346</v>
      </c>
      <c r="G388" s="15" t="s">
        <v>26</v>
      </c>
      <c r="H388" s="16" t="s">
        <v>27</v>
      </c>
      <c r="I388" s="16" t="s">
        <v>28</v>
      </c>
      <c r="J388" s="11" t="s">
        <v>178</v>
      </c>
      <c r="K388" s="11" t="n">
        <v>11</v>
      </c>
      <c r="L388" s="13" t="s">
        <v>26</v>
      </c>
      <c r="M388" s="11"/>
      <c r="N388" s="17" t="n">
        <v>10</v>
      </c>
      <c r="O388" s="1" t="s">
        <v>760</v>
      </c>
      <c r="Q388" s="1" t="s">
        <v>711</v>
      </c>
      <c r="R388" s="19" t="n">
        <f aca="false">IF(N388*100/V388&lt;25,1,0)</f>
        <v>1</v>
      </c>
      <c r="S388" s="19" t="n">
        <f aca="false">IF(AND(N388*100/V388&gt;=25,N388*100/V388&lt;50),1,0)</f>
        <v>0</v>
      </c>
      <c r="T388" s="19" t="n">
        <f aca="false">IF(AND(N388*100/V388&gt;=50,N388*100/V388&lt;75),1,0)</f>
        <v>0</v>
      </c>
      <c r="U388" s="19" t="n">
        <f aca="false">IF(N388*100/V388&gt;=75,1,0)</f>
        <v>0</v>
      </c>
      <c r="V388" s="1" t="n">
        <v>75</v>
      </c>
    </row>
    <row r="389" customFormat="false" ht="15.75" hidden="false" customHeight="false" outlineLevel="0" collapsed="false">
      <c r="A389" s="11" t="n">
        <v>388</v>
      </c>
      <c r="B389" s="12" t="s">
        <v>761</v>
      </c>
      <c r="C389" s="12" t="s">
        <v>110</v>
      </c>
      <c r="D389" s="12" t="s">
        <v>100</v>
      </c>
      <c r="E389" s="13" t="s">
        <v>25</v>
      </c>
      <c r="F389" s="14" t="n">
        <v>37576</v>
      </c>
      <c r="G389" s="15" t="s">
        <v>26</v>
      </c>
      <c r="H389" s="16" t="s">
        <v>27</v>
      </c>
      <c r="I389" s="16" t="s">
        <v>28</v>
      </c>
      <c r="J389" s="11" t="s">
        <v>46</v>
      </c>
      <c r="K389" s="11" t="n">
        <v>11</v>
      </c>
      <c r="L389" s="13" t="s">
        <v>27</v>
      </c>
      <c r="M389" s="11"/>
      <c r="N389" s="17" t="n">
        <v>10</v>
      </c>
      <c r="O389" s="1" t="s">
        <v>751</v>
      </c>
      <c r="Q389" s="1" t="s">
        <v>711</v>
      </c>
      <c r="R389" s="19" t="n">
        <f aca="false">IF(N389*100/V389&lt;25,1,0)</f>
        <v>1</v>
      </c>
      <c r="S389" s="19" t="n">
        <f aca="false">IF(AND(N389*100/V389&gt;=25,N389*100/V389&lt;50),1,0)</f>
        <v>0</v>
      </c>
      <c r="T389" s="19" t="n">
        <f aca="false">IF(AND(N389*100/V389&gt;=50,N389*100/V389&lt;75),1,0)</f>
        <v>0</v>
      </c>
      <c r="U389" s="19" t="n">
        <f aca="false">IF(N389*100/V389&gt;=75,1,0)</f>
        <v>0</v>
      </c>
      <c r="V389" s="1" t="n">
        <v>75</v>
      </c>
    </row>
    <row r="390" customFormat="false" ht="15.75" hidden="false" customHeight="false" outlineLevel="0" collapsed="false">
      <c r="A390" s="11" t="n">
        <v>389</v>
      </c>
      <c r="B390" s="12" t="s">
        <v>762</v>
      </c>
      <c r="C390" s="12" t="s">
        <v>239</v>
      </c>
      <c r="D390" s="12" t="s">
        <v>80</v>
      </c>
      <c r="E390" s="13" t="s">
        <v>25</v>
      </c>
      <c r="F390" s="14" t="n">
        <v>37487</v>
      </c>
      <c r="G390" s="15" t="s">
        <v>26</v>
      </c>
      <c r="H390" s="16" t="s">
        <v>27</v>
      </c>
      <c r="I390" s="16" t="s">
        <v>28</v>
      </c>
      <c r="J390" s="11" t="s">
        <v>46</v>
      </c>
      <c r="K390" s="11" t="n">
        <v>11</v>
      </c>
      <c r="L390" s="13" t="s">
        <v>27</v>
      </c>
      <c r="M390" s="11" t="s">
        <v>56</v>
      </c>
      <c r="N390" s="17" t="n">
        <v>38.5</v>
      </c>
      <c r="O390" s="1" t="s">
        <v>751</v>
      </c>
      <c r="Q390" s="1" t="s">
        <v>711</v>
      </c>
      <c r="R390" s="19" t="n">
        <f aca="false">IF(N390*100/V390&lt;25,1,0)</f>
        <v>0</v>
      </c>
      <c r="S390" s="19" t="n">
        <f aca="false">IF(AND(N390*100/V390&gt;=25,N390*100/V390&lt;50),1,0)</f>
        <v>0</v>
      </c>
      <c r="T390" s="19" t="n">
        <f aca="false">IF(AND(N390*100/V390&gt;=50,N390*100/V390&lt;75),1,0)</f>
        <v>1</v>
      </c>
      <c r="U390" s="19" t="n">
        <f aca="false">IF(N390*100/V390&gt;=75,1,0)</f>
        <v>0</v>
      </c>
      <c r="V390" s="1" t="n">
        <v>75</v>
      </c>
    </row>
    <row r="391" customFormat="false" ht="15.75" hidden="false" customHeight="false" outlineLevel="0" collapsed="false">
      <c r="A391" s="11" t="n">
        <v>390</v>
      </c>
      <c r="B391" s="12" t="s">
        <v>432</v>
      </c>
      <c r="C391" s="12" t="s">
        <v>433</v>
      </c>
      <c r="D391" s="12" t="s">
        <v>264</v>
      </c>
      <c r="E391" s="13" t="s">
        <v>25</v>
      </c>
      <c r="F391" s="14" t="n">
        <v>38844</v>
      </c>
      <c r="G391" s="15" t="s">
        <v>26</v>
      </c>
      <c r="H391" s="16" t="s">
        <v>27</v>
      </c>
      <c r="I391" s="16" t="s">
        <v>28</v>
      </c>
      <c r="J391" s="11" t="s">
        <v>63</v>
      </c>
      <c r="K391" s="11" t="n">
        <v>7</v>
      </c>
      <c r="L391" s="13" t="s">
        <v>26</v>
      </c>
      <c r="M391" s="11"/>
      <c r="N391" s="11" t="n">
        <v>57.5</v>
      </c>
      <c r="O391" s="1" t="s">
        <v>570</v>
      </c>
      <c r="Q391" s="22" t="s">
        <v>763</v>
      </c>
      <c r="R391" s="19" t="n">
        <f aca="false">IF(N391*100/V391&lt;25,1,0)</f>
        <v>0</v>
      </c>
      <c r="S391" s="19" t="n">
        <f aca="false">IF(AND(N391*100/V391&gt;=25,N391*100/V391&lt;50),1,0)</f>
        <v>0</v>
      </c>
      <c r="T391" s="19" t="n">
        <f aca="false">IF(AND(N391*100/V391&gt;=50,N391*100/V391&lt;75),1,0)</f>
        <v>1</v>
      </c>
      <c r="U391" s="19" t="n">
        <f aca="false">IF(N391*100/V391&gt;=75,1,0)</f>
        <v>0</v>
      </c>
      <c r="V391" s="1" t="n">
        <v>95</v>
      </c>
    </row>
    <row r="392" customFormat="false" ht="15.75" hidden="false" customHeight="false" outlineLevel="0" collapsed="false">
      <c r="A392" s="11" t="n">
        <v>391</v>
      </c>
      <c r="B392" s="12" t="s">
        <v>764</v>
      </c>
      <c r="C392" s="12" t="s">
        <v>765</v>
      </c>
      <c r="D392" s="12" t="s">
        <v>766</v>
      </c>
      <c r="E392" s="13" t="s">
        <v>25</v>
      </c>
      <c r="F392" s="14" t="n">
        <v>38898</v>
      </c>
      <c r="G392" s="15" t="s">
        <v>26</v>
      </c>
      <c r="H392" s="16" t="s">
        <v>27</v>
      </c>
      <c r="I392" s="16" t="s">
        <v>28</v>
      </c>
      <c r="J392" s="11" t="s">
        <v>96</v>
      </c>
      <c r="K392" s="11" t="n">
        <v>7</v>
      </c>
      <c r="L392" s="13" t="s">
        <v>26</v>
      </c>
      <c r="M392" s="11" t="s">
        <v>56</v>
      </c>
      <c r="N392" s="11" t="n">
        <v>86</v>
      </c>
      <c r="O392" s="1" t="s">
        <v>767</v>
      </c>
      <c r="Q392" s="22" t="s">
        <v>763</v>
      </c>
      <c r="R392" s="19" t="n">
        <f aca="false">IF(N392*100/V392&lt;25,1,0)</f>
        <v>0</v>
      </c>
      <c r="S392" s="19" t="n">
        <f aca="false">IF(AND(N392*100/V392&gt;=25,N392*100/V392&lt;50),1,0)</f>
        <v>0</v>
      </c>
      <c r="T392" s="19" t="n">
        <f aca="false">IF(AND(N392*100/V392&gt;=50,N392*100/V392&lt;75),1,0)</f>
        <v>0</v>
      </c>
      <c r="U392" s="19" t="n">
        <f aca="false">IF(N392*100/V392&gt;=75,1,0)</f>
        <v>1</v>
      </c>
      <c r="V392" s="1" t="n">
        <v>95</v>
      </c>
    </row>
    <row r="393" customFormat="false" ht="15.75" hidden="false" customHeight="false" outlineLevel="0" collapsed="false">
      <c r="A393" s="11" t="n">
        <v>392</v>
      </c>
      <c r="B393" s="12" t="s">
        <v>768</v>
      </c>
      <c r="C393" s="12" t="s">
        <v>280</v>
      </c>
      <c r="D393" s="12" t="s">
        <v>74</v>
      </c>
      <c r="E393" s="13" t="s">
        <v>25</v>
      </c>
      <c r="F393" s="14" t="n">
        <v>38926</v>
      </c>
      <c r="G393" s="15" t="s">
        <v>26</v>
      </c>
      <c r="H393" s="16" t="s">
        <v>27</v>
      </c>
      <c r="I393" s="16" t="s">
        <v>28</v>
      </c>
      <c r="J393" s="11" t="s">
        <v>222</v>
      </c>
      <c r="K393" s="11" t="n">
        <v>7</v>
      </c>
      <c r="L393" s="13" t="s">
        <v>26</v>
      </c>
      <c r="M393" s="11"/>
      <c r="N393" s="11" t="n">
        <v>39.5</v>
      </c>
      <c r="O393" s="1" t="s">
        <v>769</v>
      </c>
      <c r="Q393" s="22" t="s">
        <v>763</v>
      </c>
      <c r="R393" s="19" t="n">
        <f aca="false">IF(N393*100/V393&lt;25,1,0)</f>
        <v>0</v>
      </c>
      <c r="S393" s="19" t="n">
        <f aca="false">IF(AND(N393*100/V393&gt;=25,N393*100/V393&lt;50),1,0)</f>
        <v>1</v>
      </c>
      <c r="T393" s="19" t="n">
        <f aca="false">IF(AND(N393*100/V393&gt;=50,N393*100/V393&lt;75),1,0)</f>
        <v>0</v>
      </c>
      <c r="U393" s="19" t="n">
        <f aca="false">IF(N393*100/V393&gt;=75,1,0)</f>
        <v>0</v>
      </c>
      <c r="V393" s="1" t="n">
        <v>95</v>
      </c>
    </row>
    <row r="394" customFormat="false" ht="15.75" hidden="false" customHeight="false" outlineLevel="0" collapsed="false">
      <c r="A394" s="11" t="n">
        <v>393</v>
      </c>
      <c r="B394" s="12" t="s">
        <v>134</v>
      </c>
      <c r="C394" s="12" t="s">
        <v>135</v>
      </c>
      <c r="D394" s="12" t="s">
        <v>105</v>
      </c>
      <c r="E394" s="13" t="s">
        <v>35</v>
      </c>
      <c r="F394" s="14" t="n">
        <v>38680</v>
      </c>
      <c r="G394" s="15" t="s">
        <v>26</v>
      </c>
      <c r="H394" s="16" t="s">
        <v>27</v>
      </c>
      <c r="I394" s="16" t="s">
        <v>28</v>
      </c>
      <c r="J394" s="11" t="s">
        <v>63</v>
      </c>
      <c r="K394" s="11" t="n">
        <v>7</v>
      </c>
      <c r="L394" s="13" t="s">
        <v>26</v>
      </c>
      <c r="M394" s="11"/>
      <c r="N394" s="11" t="n">
        <v>44</v>
      </c>
      <c r="O394" s="1" t="s">
        <v>770</v>
      </c>
      <c r="Q394" s="22" t="s">
        <v>763</v>
      </c>
      <c r="R394" s="19" t="n">
        <f aca="false">IF(N394*100/V394&lt;25,1,0)</f>
        <v>0</v>
      </c>
      <c r="S394" s="19" t="n">
        <f aca="false">IF(AND(N394*100/V394&gt;=25,N394*100/V394&lt;50),1,0)</f>
        <v>1</v>
      </c>
      <c r="T394" s="19" t="n">
        <f aca="false">IF(AND(N394*100/V394&gt;=50,N394*100/V394&lt;75),1,0)</f>
        <v>0</v>
      </c>
      <c r="U394" s="19" t="n">
        <f aca="false">IF(N394*100/V394&gt;=75,1,0)</f>
        <v>0</v>
      </c>
      <c r="V394" s="1" t="n">
        <v>99</v>
      </c>
    </row>
    <row r="395" customFormat="false" ht="15.75" hidden="false" customHeight="false" outlineLevel="0" collapsed="false">
      <c r="A395" s="11" t="n">
        <v>394</v>
      </c>
      <c r="B395" s="12" t="s">
        <v>197</v>
      </c>
      <c r="C395" s="12" t="s">
        <v>198</v>
      </c>
      <c r="D395" s="12" t="s">
        <v>199</v>
      </c>
      <c r="E395" s="13" t="s">
        <v>25</v>
      </c>
      <c r="F395" s="14" t="n">
        <v>38880</v>
      </c>
      <c r="G395" s="15" t="s">
        <v>26</v>
      </c>
      <c r="H395" s="16" t="s">
        <v>27</v>
      </c>
      <c r="I395" s="16" t="s">
        <v>28</v>
      </c>
      <c r="J395" s="11" t="s">
        <v>178</v>
      </c>
      <c r="K395" s="11" t="n">
        <v>7</v>
      </c>
      <c r="L395" s="13" t="s">
        <v>26</v>
      </c>
      <c r="M395" s="11" t="s">
        <v>68</v>
      </c>
      <c r="N395" s="11" t="n">
        <v>83</v>
      </c>
      <c r="O395" s="1" t="s">
        <v>771</v>
      </c>
      <c r="Q395" s="23" t="s">
        <v>763</v>
      </c>
      <c r="R395" s="19" t="n">
        <f aca="false">IF(N395*100/V395&lt;25,1,0)</f>
        <v>0</v>
      </c>
      <c r="S395" s="19" t="n">
        <f aca="false">IF(AND(N395*100/V395&gt;=25,N395*100/V395&lt;50),1,0)</f>
        <v>0</v>
      </c>
      <c r="T395" s="19" t="n">
        <f aca="false">IF(AND(N395*100/V395&gt;=50,N395*100/V395&lt;75),1,0)</f>
        <v>0</v>
      </c>
      <c r="U395" s="19" t="n">
        <f aca="false">IF(N395*100/V395&gt;=75,1,0)</f>
        <v>1</v>
      </c>
      <c r="V395" s="1" t="n">
        <v>95</v>
      </c>
    </row>
    <row r="396" customFormat="false" ht="15.75" hidden="false" customHeight="true" outlineLevel="0" collapsed="false">
      <c r="A396" s="11" t="n">
        <v>395</v>
      </c>
      <c r="B396" s="12" t="s">
        <v>772</v>
      </c>
      <c r="C396" s="12" t="s">
        <v>611</v>
      </c>
      <c r="D396" s="12" t="s">
        <v>62</v>
      </c>
      <c r="E396" s="13" t="s">
        <v>35</v>
      </c>
      <c r="F396" s="14" t="s">
        <v>773</v>
      </c>
      <c r="G396" s="15" t="s">
        <v>26</v>
      </c>
      <c r="H396" s="16" t="s">
        <v>27</v>
      </c>
      <c r="I396" s="16" t="s">
        <v>28</v>
      </c>
      <c r="J396" s="11" t="s">
        <v>166</v>
      </c>
      <c r="K396" s="11" t="n">
        <v>7</v>
      </c>
      <c r="L396" s="13" t="s">
        <v>26</v>
      </c>
      <c r="M396" s="11" t="s">
        <v>68</v>
      </c>
      <c r="N396" s="11" t="n">
        <v>61</v>
      </c>
      <c r="O396" s="1" t="s">
        <v>774</v>
      </c>
      <c r="Q396" s="23" t="s">
        <v>763</v>
      </c>
      <c r="R396" s="19" t="n">
        <f aca="false">IF(N396*100/V396&lt;25,1,0)</f>
        <v>0</v>
      </c>
      <c r="S396" s="19" t="n">
        <f aca="false">IF(AND(N396*100/V396&gt;=25,N396*100/V396&lt;50),1,0)</f>
        <v>0</v>
      </c>
      <c r="T396" s="19" t="n">
        <f aca="false">IF(AND(N396*100/V396&gt;=50,N396*100/V396&lt;75),1,0)</f>
        <v>1</v>
      </c>
      <c r="U396" s="19" t="n">
        <f aca="false">IF(N396*100/V396&gt;=75,1,0)</f>
        <v>0</v>
      </c>
      <c r="V396" s="1" t="n">
        <v>99</v>
      </c>
    </row>
    <row r="397" customFormat="false" ht="15.75" hidden="false" customHeight="false" outlineLevel="0" collapsed="false">
      <c r="A397" s="11" t="n">
        <v>396</v>
      </c>
      <c r="B397" s="12" t="s">
        <v>775</v>
      </c>
      <c r="C397" s="12" t="s">
        <v>776</v>
      </c>
      <c r="D397" s="12" t="s">
        <v>105</v>
      </c>
      <c r="E397" s="13" t="s">
        <v>35</v>
      </c>
      <c r="F397" s="14" t="n">
        <v>38699</v>
      </c>
      <c r="G397" s="15" t="s">
        <v>26</v>
      </c>
      <c r="H397" s="16" t="s">
        <v>27</v>
      </c>
      <c r="I397" s="16" t="s">
        <v>28</v>
      </c>
      <c r="J397" s="11" t="s">
        <v>222</v>
      </c>
      <c r="K397" s="11" t="n">
        <v>7</v>
      </c>
      <c r="L397" s="13" t="s">
        <v>26</v>
      </c>
      <c r="M397" s="11" t="s">
        <v>68</v>
      </c>
      <c r="N397" s="11" t="n">
        <v>58</v>
      </c>
      <c r="O397" s="1" t="s">
        <v>777</v>
      </c>
      <c r="Q397" s="23" t="s">
        <v>763</v>
      </c>
      <c r="R397" s="19" t="n">
        <f aca="false">IF(N397*100/V397&lt;25,1,0)</f>
        <v>0</v>
      </c>
      <c r="S397" s="19" t="n">
        <f aca="false">IF(AND(N397*100/V397&gt;=25,N397*100/V397&lt;50),1,0)</f>
        <v>0</v>
      </c>
      <c r="T397" s="19" t="n">
        <f aca="false">IF(AND(N397*100/V397&gt;=50,N397*100/V397&lt;75),1,0)</f>
        <v>1</v>
      </c>
      <c r="U397" s="19" t="n">
        <f aca="false">IF(N397*100/V397&gt;=75,1,0)</f>
        <v>0</v>
      </c>
      <c r="V397" s="1" t="n">
        <v>99</v>
      </c>
    </row>
    <row r="398" customFormat="false" ht="15.75" hidden="false" customHeight="false" outlineLevel="0" collapsed="false">
      <c r="A398" s="11" t="n">
        <v>397</v>
      </c>
      <c r="B398" s="12" t="s">
        <v>778</v>
      </c>
      <c r="C398" s="12" t="s">
        <v>611</v>
      </c>
      <c r="D398" s="12" t="s">
        <v>779</v>
      </c>
      <c r="E398" s="13" t="s">
        <v>35</v>
      </c>
      <c r="F398" s="14" t="n">
        <v>39079</v>
      </c>
      <c r="G398" s="15" t="s">
        <v>26</v>
      </c>
      <c r="H398" s="16" t="s">
        <v>27</v>
      </c>
      <c r="I398" s="16" t="s">
        <v>28</v>
      </c>
      <c r="J398" s="11" t="s">
        <v>51</v>
      </c>
      <c r="K398" s="11" t="n">
        <v>7</v>
      </c>
      <c r="L398" s="13" t="s">
        <v>26</v>
      </c>
      <c r="M398" s="11" t="s">
        <v>68</v>
      </c>
      <c r="N398" s="11" t="n">
        <v>66</v>
      </c>
      <c r="O398" s="1" t="s">
        <v>329</v>
      </c>
      <c r="Q398" s="23" t="s">
        <v>763</v>
      </c>
      <c r="R398" s="19" t="n">
        <f aca="false">IF(N398*100/V398&lt;25,1,0)</f>
        <v>0</v>
      </c>
      <c r="S398" s="19" t="n">
        <f aca="false">IF(AND(N398*100/V398&gt;=25,N398*100/V398&lt;50),1,0)</f>
        <v>0</v>
      </c>
      <c r="T398" s="19" t="n">
        <f aca="false">IF(AND(N398*100/V398&gt;=50,N398*100/V398&lt;75),1,0)</f>
        <v>1</v>
      </c>
      <c r="U398" s="19" t="n">
        <f aca="false">IF(N398*100/V398&gt;=75,1,0)</f>
        <v>0</v>
      </c>
      <c r="V398" s="1" t="n">
        <v>99</v>
      </c>
    </row>
    <row r="399" customFormat="false" ht="15.75" hidden="false" customHeight="false" outlineLevel="0" collapsed="false">
      <c r="A399" s="11" t="n">
        <v>398</v>
      </c>
      <c r="B399" s="12" t="s">
        <v>376</v>
      </c>
      <c r="C399" s="12" t="s">
        <v>611</v>
      </c>
      <c r="D399" s="12" t="s">
        <v>62</v>
      </c>
      <c r="E399" s="13" t="s">
        <v>35</v>
      </c>
      <c r="F399" s="14" t="s">
        <v>780</v>
      </c>
      <c r="G399" s="15" t="s">
        <v>26</v>
      </c>
      <c r="H399" s="16" t="s">
        <v>27</v>
      </c>
      <c r="I399" s="16" t="s">
        <v>28</v>
      </c>
      <c r="J399" s="11" t="s">
        <v>166</v>
      </c>
      <c r="K399" s="11" t="n">
        <v>7</v>
      </c>
      <c r="L399" s="13" t="s">
        <v>26</v>
      </c>
      <c r="M399" s="11"/>
      <c r="N399" s="11" t="n">
        <v>46</v>
      </c>
      <c r="O399" s="1" t="s">
        <v>774</v>
      </c>
      <c r="Q399" s="22" t="s">
        <v>763</v>
      </c>
      <c r="R399" s="19" t="n">
        <f aca="false">IF(N399*100/V399&lt;25,1,0)</f>
        <v>0</v>
      </c>
      <c r="S399" s="19" t="n">
        <f aca="false">IF(AND(N399*100/V399&gt;=25,N399*100/V399&lt;50),1,0)</f>
        <v>1</v>
      </c>
      <c r="T399" s="19" t="n">
        <f aca="false">IF(AND(N399*100/V399&gt;=50,N399*100/V399&lt;75),1,0)</f>
        <v>0</v>
      </c>
      <c r="U399" s="19" t="n">
        <f aca="false">IF(N399*100/V399&gt;=75,1,0)</f>
        <v>0</v>
      </c>
      <c r="V399" s="1" t="n">
        <v>99</v>
      </c>
    </row>
    <row r="400" customFormat="false" ht="15.75" hidden="false" customHeight="false" outlineLevel="0" collapsed="false">
      <c r="A400" s="11" t="n">
        <v>399</v>
      </c>
      <c r="B400" s="12" t="s">
        <v>48</v>
      </c>
      <c r="C400" s="12" t="s">
        <v>49</v>
      </c>
      <c r="D400" s="12" t="s">
        <v>50</v>
      </c>
      <c r="E400" s="13" t="s">
        <v>35</v>
      </c>
      <c r="F400" s="14" t="n">
        <v>38702</v>
      </c>
      <c r="G400" s="15" t="s">
        <v>26</v>
      </c>
      <c r="H400" s="16" t="s">
        <v>27</v>
      </c>
      <c r="I400" s="16" t="s">
        <v>28</v>
      </c>
      <c r="J400" s="11" t="s">
        <v>51</v>
      </c>
      <c r="K400" s="11" t="n">
        <v>7</v>
      </c>
      <c r="L400" s="13" t="s">
        <v>26</v>
      </c>
      <c r="M400" s="11" t="s">
        <v>56</v>
      </c>
      <c r="N400" s="11" t="n">
        <v>70</v>
      </c>
      <c r="O400" s="1" t="s">
        <v>329</v>
      </c>
      <c r="Q400" s="22" t="s">
        <v>763</v>
      </c>
      <c r="R400" s="19" t="n">
        <f aca="false">IF(N400*100/V400&lt;25,1,0)</f>
        <v>0</v>
      </c>
      <c r="S400" s="19" t="n">
        <f aca="false">IF(AND(N400*100/V400&gt;=25,N400*100/V400&lt;50),1,0)</f>
        <v>0</v>
      </c>
      <c r="T400" s="19" t="n">
        <f aca="false">IF(AND(N400*100/V400&gt;=50,N400*100/V400&lt;75),1,0)</f>
        <v>1</v>
      </c>
      <c r="U400" s="19" t="n">
        <f aca="false">IF(N400*100/V400&gt;=75,1,0)</f>
        <v>0</v>
      </c>
      <c r="V400" s="1" t="n">
        <v>99</v>
      </c>
    </row>
    <row r="401" customFormat="false" ht="15.75" hidden="false" customHeight="false" outlineLevel="0" collapsed="false">
      <c r="A401" s="11" t="n">
        <v>400</v>
      </c>
      <c r="B401" s="12" t="s">
        <v>781</v>
      </c>
      <c r="C401" s="12" t="s">
        <v>298</v>
      </c>
      <c r="D401" s="12" t="s">
        <v>285</v>
      </c>
      <c r="E401" s="13" t="s">
        <v>25</v>
      </c>
      <c r="F401" s="14" t="n">
        <v>38928</v>
      </c>
      <c r="G401" s="15" t="s">
        <v>26</v>
      </c>
      <c r="H401" s="16" t="s">
        <v>27</v>
      </c>
      <c r="I401" s="16" t="s">
        <v>28</v>
      </c>
      <c r="J401" s="11" t="s">
        <v>178</v>
      </c>
      <c r="K401" s="11" t="n">
        <v>7</v>
      </c>
      <c r="L401" s="13" t="s">
        <v>26</v>
      </c>
      <c r="M401" s="11"/>
      <c r="N401" s="11" t="n">
        <v>49</v>
      </c>
      <c r="O401" s="1" t="s">
        <v>771</v>
      </c>
      <c r="Q401" s="22" t="s">
        <v>763</v>
      </c>
      <c r="R401" s="19" t="n">
        <f aca="false">IF(N401*100/V401&lt;25,1,0)</f>
        <v>0</v>
      </c>
      <c r="S401" s="19" t="n">
        <f aca="false">IF(AND(N401*100/V401&gt;=25,N401*100/V401&lt;50),1,0)</f>
        <v>0</v>
      </c>
      <c r="T401" s="19" t="n">
        <f aca="false">IF(AND(N401*100/V401&gt;=50,N401*100/V401&lt;75),1,0)</f>
        <v>1</v>
      </c>
      <c r="U401" s="19" t="n">
        <f aca="false">IF(N401*100/V401&gt;=75,1,0)</f>
        <v>0</v>
      </c>
      <c r="V401" s="1" t="n">
        <v>95</v>
      </c>
    </row>
    <row r="402" customFormat="false" ht="15.75" hidden="false" customHeight="false" outlineLevel="0" collapsed="false">
      <c r="A402" s="11" t="n">
        <v>401</v>
      </c>
      <c r="B402" s="12" t="s">
        <v>333</v>
      </c>
      <c r="C402" s="12" t="s">
        <v>39</v>
      </c>
      <c r="D402" s="12" t="s">
        <v>159</v>
      </c>
      <c r="E402" s="13" t="s">
        <v>35</v>
      </c>
      <c r="F402" s="14" t="n">
        <v>38666</v>
      </c>
      <c r="G402" s="15" t="s">
        <v>26</v>
      </c>
      <c r="H402" s="16" t="s">
        <v>27</v>
      </c>
      <c r="I402" s="16" t="s">
        <v>28</v>
      </c>
      <c r="J402" s="11" t="s">
        <v>41</v>
      </c>
      <c r="K402" s="11" t="n">
        <v>8</v>
      </c>
      <c r="L402" s="13" t="s">
        <v>26</v>
      </c>
      <c r="M402" s="11" t="s">
        <v>68</v>
      </c>
      <c r="N402" s="11" t="n">
        <v>65</v>
      </c>
      <c r="O402" s="1" t="s">
        <v>782</v>
      </c>
      <c r="Q402" s="23" t="s">
        <v>763</v>
      </c>
      <c r="R402" s="19" t="n">
        <f aca="false">IF(N402*100/V402&lt;25,1,0)</f>
        <v>0</v>
      </c>
      <c r="S402" s="19" t="n">
        <f aca="false">IF(AND(N402*100/V402&gt;=25,N402*100/V402&lt;50),1,0)</f>
        <v>0</v>
      </c>
      <c r="T402" s="19" t="n">
        <f aca="false">IF(AND(N402*100/V402&gt;=50,N402*100/V402&lt;75),1,0)</f>
        <v>1</v>
      </c>
      <c r="U402" s="19" t="n">
        <f aca="false">IF(N402*100/V402&gt;=75,1,0)</f>
        <v>0</v>
      </c>
      <c r="V402" s="1" t="n">
        <v>99</v>
      </c>
    </row>
    <row r="403" customFormat="false" ht="15.75" hidden="false" customHeight="false" outlineLevel="0" collapsed="false">
      <c r="A403" s="11" t="n">
        <v>402</v>
      </c>
      <c r="B403" s="12" t="s">
        <v>219</v>
      </c>
      <c r="C403" s="12" t="s">
        <v>220</v>
      </c>
      <c r="D403" s="12" t="s">
        <v>45</v>
      </c>
      <c r="E403" s="13" t="s">
        <v>25</v>
      </c>
      <c r="F403" s="14" t="n">
        <v>38528</v>
      </c>
      <c r="G403" s="15" t="s">
        <v>26</v>
      </c>
      <c r="H403" s="16" t="s">
        <v>27</v>
      </c>
      <c r="I403" s="16" t="s">
        <v>28</v>
      </c>
      <c r="J403" s="11" t="s">
        <v>51</v>
      </c>
      <c r="K403" s="11" t="n">
        <v>8</v>
      </c>
      <c r="L403" s="13" t="s">
        <v>26</v>
      </c>
      <c r="M403" s="11" t="s">
        <v>68</v>
      </c>
      <c r="N403" s="11" t="n">
        <v>78</v>
      </c>
      <c r="O403" s="1" t="s">
        <v>783</v>
      </c>
      <c r="Q403" s="23" t="s">
        <v>763</v>
      </c>
      <c r="R403" s="19" t="n">
        <f aca="false">IF(N403*100/V403&lt;25,1,0)</f>
        <v>0</v>
      </c>
      <c r="S403" s="19" t="n">
        <f aca="false">IF(AND(N403*100/V403&gt;=25,N403*100/V403&lt;50),1,0)</f>
        <v>0</v>
      </c>
      <c r="T403" s="19" t="n">
        <f aca="false">IF(AND(N403*100/V403&gt;=50,N403*100/V403&lt;75),1,0)</f>
        <v>0</v>
      </c>
      <c r="U403" s="19" t="n">
        <f aca="false">IF(N403*100/V403&gt;=75,1,0)</f>
        <v>1</v>
      </c>
      <c r="V403" s="1" t="n">
        <v>95</v>
      </c>
    </row>
    <row r="404" customFormat="false" ht="15.75" hidden="false" customHeight="false" outlineLevel="0" collapsed="false">
      <c r="A404" s="11" t="n">
        <v>403</v>
      </c>
      <c r="B404" s="12" t="s">
        <v>399</v>
      </c>
      <c r="C404" s="12" t="s">
        <v>400</v>
      </c>
      <c r="D404" s="12" t="s">
        <v>77</v>
      </c>
      <c r="E404" s="13" t="s">
        <v>25</v>
      </c>
      <c r="F404" s="14" t="n">
        <v>38642</v>
      </c>
      <c r="G404" s="15" t="s">
        <v>26</v>
      </c>
      <c r="H404" s="16" t="s">
        <v>27</v>
      </c>
      <c r="I404" s="16" t="s">
        <v>28</v>
      </c>
      <c r="J404" s="11" t="s">
        <v>222</v>
      </c>
      <c r="K404" s="11" t="n">
        <v>8</v>
      </c>
      <c r="L404" s="13" t="s">
        <v>26</v>
      </c>
      <c r="M404" s="11"/>
      <c r="N404" s="11" t="n">
        <v>62.5</v>
      </c>
      <c r="O404" s="1" t="s">
        <v>769</v>
      </c>
      <c r="Q404" s="22" t="s">
        <v>763</v>
      </c>
      <c r="R404" s="19" t="n">
        <f aca="false">IF(N404*100/V404&lt;25,1,0)</f>
        <v>0</v>
      </c>
      <c r="S404" s="19" t="n">
        <f aca="false">IF(AND(N404*100/V404&gt;=25,N404*100/V404&lt;50),1,0)</f>
        <v>0</v>
      </c>
      <c r="T404" s="19" t="n">
        <f aca="false">IF(AND(N404*100/V404&gt;=50,N404*100/V404&lt;75),1,0)</f>
        <v>1</v>
      </c>
      <c r="U404" s="19" t="n">
        <f aca="false">IF(N404*100/V404&gt;=75,1,0)</f>
        <v>0</v>
      </c>
      <c r="V404" s="1" t="n">
        <v>95</v>
      </c>
    </row>
    <row r="405" customFormat="false" ht="15.75" hidden="false" customHeight="false" outlineLevel="0" collapsed="false">
      <c r="A405" s="11" t="n">
        <v>404</v>
      </c>
      <c r="B405" s="12" t="s">
        <v>784</v>
      </c>
      <c r="C405" s="12" t="s">
        <v>431</v>
      </c>
      <c r="D405" s="12" t="s">
        <v>149</v>
      </c>
      <c r="E405" s="13" t="s">
        <v>25</v>
      </c>
      <c r="F405" s="14" t="n">
        <v>38376</v>
      </c>
      <c r="G405" s="15" t="s">
        <v>26</v>
      </c>
      <c r="H405" s="16" t="s">
        <v>27</v>
      </c>
      <c r="I405" s="16" t="s">
        <v>28</v>
      </c>
      <c r="J405" s="11" t="s">
        <v>96</v>
      </c>
      <c r="K405" s="11" t="n">
        <v>8</v>
      </c>
      <c r="L405" s="13" t="s">
        <v>26</v>
      </c>
      <c r="M405" s="11" t="s">
        <v>56</v>
      </c>
      <c r="N405" s="11" t="n">
        <v>91</v>
      </c>
      <c r="O405" s="1" t="s">
        <v>785</v>
      </c>
      <c r="Q405" s="22" t="s">
        <v>763</v>
      </c>
      <c r="R405" s="19" t="n">
        <f aca="false">IF(N405*100/V405&lt;25,1,0)</f>
        <v>0</v>
      </c>
      <c r="S405" s="19" t="n">
        <f aca="false">IF(AND(N405*100/V405&gt;=25,N405*100/V405&lt;50),1,0)</f>
        <v>0</v>
      </c>
      <c r="T405" s="19" t="n">
        <f aca="false">IF(AND(N405*100/V405&gt;=50,N405*100/V405&lt;75),1,0)</f>
        <v>0</v>
      </c>
      <c r="U405" s="19" t="n">
        <f aca="false">IF(N405*100/V405&gt;=75,1,0)</f>
        <v>1</v>
      </c>
      <c r="V405" s="1" t="n">
        <v>95</v>
      </c>
    </row>
    <row r="406" customFormat="false" ht="15.75" hidden="false" customHeight="false" outlineLevel="0" collapsed="false">
      <c r="A406" s="11" t="n">
        <v>405</v>
      </c>
      <c r="B406" s="12" t="s">
        <v>786</v>
      </c>
      <c r="C406" s="12" t="s">
        <v>59</v>
      </c>
      <c r="D406" s="12" t="s">
        <v>251</v>
      </c>
      <c r="E406" s="13" t="s">
        <v>35</v>
      </c>
      <c r="F406" s="14" t="n">
        <v>38570</v>
      </c>
      <c r="G406" s="15" t="s">
        <v>26</v>
      </c>
      <c r="H406" s="16" t="s">
        <v>27</v>
      </c>
      <c r="I406" s="16" t="s">
        <v>28</v>
      </c>
      <c r="J406" s="11" t="s">
        <v>41</v>
      </c>
      <c r="K406" s="11" t="n">
        <v>8</v>
      </c>
      <c r="L406" s="13" t="s">
        <v>26</v>
      </c>
      <c r="M406" s="11" t="s">
        <v>56</v>
      </c>
      <c r="N406" s="11" t="n">
        <v>66</v>
      </c>
      <c r="O406" s="1" t="s">
        <v>782</v>
      </c>
      <c r="Q406" s="22" t="s">
        <v>763</v>
      </c>
      <c r="R406" s="19" t="n">
        <f aca="false">IF(N406*100/V406&lt;25,1,0)</f>
        <v>0</v>
      </c>
      <c r="S406" s="19" t="n">
        <f aca="false">IF(AND(N406*100/V406&gt;=25,N406*100/V406&lt;50),1,0)</f>
        <v>0</v>
      </c>
      <c r="T406" s="19" t="n">
        <f aca="false">IF(AND(N406*100/V406&gt;=50,N406*100/V406&lt;75),1,0)</f>
        <v>1</v>
      </c>
      <c r="U406" s="19" t="n">
        <f aca="false">IF(N406*100/V406&gt;=75,1,0)</f>
        <v>0</v>
      </c>
      <c r="V406" s="1" t="n">
        <v>99</v>
      </c>
    </row>
    <row r="407" customFormat="false" ht="15.75" hidden="false" customHeight="false" outlineLevel="0" collapsed="false">
      <c r="A407" s="11" t="n">
        <v>406</v>
      </c>
      <c r="B407" s="12" t="s">
        <v>787</v>
      </c>
      <c r="C407" s="12" t="s">
        <v>558</v>
      </c>
      <c r="D407" s="12" t="s">
        <v>159</v>
      </c>
      <c r="E407" s="13" t="s">
        <v>35</v>
      </c>
      <c r="F407" s="14" t="n">
        <v>38352</v>
      </c>
      <c r="G407" s="15" t="s">
        <v>26</v>
      </c>
      <c r="H407" s="16" t="s">
        <v>27</v>
      </c>
      <c r="I407" s="16" t="s">
        <v>28</v>
      </c>
      <c r="J407" s="11" t="s">
        <v>166</v>
      </c>
      <c r="K407" s="11" t="n">
        <v>8</v>
      </c>
      <c r="L407" s="13" t="s">
        <v>26</v>
      </c>
      <c r="M407" s="11" t="s">
        <v>68</v>
      </c>
      <c r="N407" s="11" t="n">
        <v>64</v>
      </c>
      <c r="O407" s="1" t="s">
        <v>774</v>
      </c>
      <c r="Q407" s="23" t="s">
        <v>763</v>
      </c>
      <c r="R407" s="19" t="n">
        <f aca="false">IF(N407*100/V407&lt;25,1,0)</f>
        <v>0</v>
      </c>
      <c r="S407" s="19" t="n">
        <f aca="false">IF(AND(N407*100/V407&gt;=25,N407*100/V407&lt;50),1,0)</f>
        <v>0</v>
      </c>
      <c r="T407" s="19" t="n">
        <f aca="false">IF(AND(N407*100/V407&gt;=50,N407*100/V407&lt;75),1,0)</f>
        <v>1</v>
      </c>
      <c r="U407" s="19" t="n">
        <f aca="false">IF(N407*100/V407&gt;=75,1,0)</f>
        <v>0</v>
      </c>
      <c r="V407" s="1" t="n">
        <v>99</v>
      </c>
    </row>
    <row r="408" customFormat="false" ht="15.75" hidden="false" customHeight="false" outlineLevel="0" collapsed="false">
      <c r="A408" s="11" t="n">
        <v>407</v>
      </c>
      <c r="B408" s="12" t="s">
        <v>788</v>
      </c>
      <c r="C408" s="12" t="s">
        <v>789</v>
      </c>
      <c r="D408" s="12" t="s">
        <v>80</v>
      </c>
      <c r="E408" s="13" t="s">
        <v>25</v>
      </c>
      <c r="F408" s="14" t="n">
        <v>38258</v>
      </c>
      <c r="G408" s="15" t="s">
        <v>26</v>
      </c>
      <c r="H408" s="16" t="s">
        <v>27</v>
      </c>
      <c r="I408" s="16" t="s">
        <v>28</v>
      </c>
      <c r="J408" s="11" t="s">
        <v>222</v>
      </c>
      <c r="K408" s="11" t="n">
        <v>9</v>
      </c>
      <c r="L408" s="13" t="s">
        <v>26</v>
      </c>
      <c r="M408" s="11"/>
      <c r="N408" s="11" t="n">
        <v>57</v>
      </c>
      <c r="O408" s="1" t="s">
        <v>769</v>
      </c>
      <c r="Q408" s="22" t="s">
        <v>763</v>
      </c>
      <c r="R408" s="19" t="n">
        <f aca="false">IF(N408*100/V408&lt;25,1,0)</f>
        <v>0</v>
      </c>
      <c r="S408" s="19" t="n">
        <f aca="false">IF(AND(N408*100/V408&gt;=25,N408*100/V408&lt;50),1,0)</f>
        <v>0</v>
      </c>
      <c r="T408" s="19" t="n">
        <f aca="false">IF(AND(N408*100/V408&gt;=50,N408*100/V408&lt;75),1,0)</f>
        <v>1</v>
      </c>
      <c r="U408" s="19" t="n">
        <f aca="false">IF(N408*100/V408&gt;=75,1,0)</f>
        <v>0</v>
      </c>
      <c r="V408" s="1" t="n">
        <v>100</v>
      </c>
    </row>
    <row r="409" customFormat="false" ht="15.75" hidden="false" customHeight="false" outlineLevel="0" collapsed="false">
      <c r="A409" s="11" t="n">
        <v>408</v>
      </c>
      <c r="B409" s="12" t="s">
        <v>348</v>
      </c>
      <c r="C409" s="12" t="s">
        <v>239</v>
      </c>
      <c r="D409" s="12" t="s">
        <v>74</v>
      </c>
      <c r="E409" s="13" t="s">
        <v>25</v>
      </c>
      <c r="F409" s="14" t="n">
        <v>38057</v>
      </c>
      <c r="G409" s="15" t="s">
        <v>26</v>
      </c>
      <c r="H409" s="16" t="s">
        <v>27</v>
      </c>
      <c r="I409" s="16" t="s">
        <v>28</v>
      </c>
      <c r="J409" s="11" t="s">
        <v>222</v>
      </c>
      <c r="K409" s="11" t="n">
        <v>9</v>
      </c>
      <c r="L409" s="13" t="s">
        <v>26</v>
      </c>
      <c r="M409" s="11" t="s">
        <v>56</v>
      </c>
      <c r="N409" s="11" t="n">
        <v>85.5</v>
      </c>
      <c r="O409" s="1" t="s">
        <v>769</v>
      </c>
      <c r="Q409" s="22" t="s">
        <v>763</v>
      </c>
      <c r="R409" s="19" t="n">
        <f aca="false">IF(N409*100/V409&lt;25,1,0)</f>
        <v>0</v>
      </c>
      <c r="S409" s="19" t="n">
        <f aca="false">IF(AND(N409*100/V409&gt;=25,N409*100/V409&lt;50),1,0)</f>
        <v>0</v>
      </c>
      <c r="T409" s="19" t="n">
        <f aca="false">IF(AND(N409*100/V409&gt;=50,N409*100/V409&lt;75),1,0)</f>
        <v>0</v>
      </c>
      <c r="U409" s="19" t="n">
        <f aca="false">IF(N409*100/V409&gt;=75,1,0)</f>
        <v>1</v>
      </c>
      <c r="V409" s="1" t="n">
        <v>100</v>
      </c>
    </row>
    <row r="410" customFormat="false" ht="15.75" hidden="false" customHeight="false" outlineLevel="0" collapsed="false">
      <c r="A410" s="11" t="n">
        <v>409</v>
      </c>
      <c r="B410" s="12" t="s">
        <v>790</v>
      </c>
      <c r="C410" s="12" t="s">
        <v>791</v>
      </c>
      <c r="D410" s="12" t="s">
        <v>88</v>
      </c>
      <c r="E410" s="13" t="s">
        <v>35</v>
      </c>
      <c r="F410" s="14" t="n">
        <v>38012</v>
      </c>
      <c r="G410" s="15" t="s">
        <v>26</v>
      </c>
      <c r="H410" s="16" t="s">
        <v>27</v>
      </c>
      <c r="I410" s="16" t="s">
        <v>28</v>
      </c>
      <c r="J410" s="11" t="s">
        <v>96</v>
      </c>
      <c r="K410" s="11" t="n">
        <v>9</v>
      </c>
      <c r="L410" s="13" t="s">
        <v>26</v>
      </c>
      <c r="M410" s="11" t="s">
        <v>68</v>
      </c>
      <c r="N410" s="11" t="n">
        <v>51</v>
      </c>
      <c r="O410" s="1" t="s">
        <v>588</v>
      </c>
      <c r="Q410" s="23" t="s">
        <v>763</v>
      </c>
      <c r="R410" s="19" t="n">
        <f aca="false">IF(N410*100/V410&lt;25,1,0)</f>
        <v>0</v>
      </c>
      <c r="S410" s="19" t="n">
        <f aca="false">IF(AND(N410*100/V410&gt;=25,N410*100/V410&lt;50),1,0)</f>
        <v>0</v>
      </c>
      <c r="T410" s="19" t="n">
        <f aca="false">IF(AND(N410*100/V410&gt;=50,N410*100/V410&lt;75),1,0)</f>
        <v>1</v>
      </c>
      <c r="U410" s="19" t="n">
        <f aca="false">IF(N410*100/V410&gt;=75,1,0)</f>
        <v>0</v>
      </c>
      <c r="V410" s="1" t="n">
        <v>99</v>
      </c>
    </row>
    <row r="411" customFormat="false" ht="15.75" hidden="false" customHeight="false" outlineLevel="0" collapsed="false">
      <c r="A411" s="11" t="n">
        <v>410</v>
      </c>
      <c r="B411" s="12" t="s">
        <v>792</v>
      </c>
      <c r="C411" s="12" t="s">
        <v>184</v>
      </c>
      <c r="D411" s="12" t="s">
        <v>50</v>
      </c>
      <c r="E411" s="13" t="s">
        <v>35</v>
      </c>
      <c r="F411" s="14" t="n">
        <v>37989</v>
      </c>
      <c r="G411" s="15" t="s">
        <v>26</v>
      </c>
      <c r="H411" s="16" t="s">
        <v>27</v>
      </c>
      <c r="I411" s="16" t="s">
        <v>28</v>
      </c>
      <c r="J411" s="11" t="s">
        <v>178</v>
      </c>
      <c r="K411" s="11" t="n">
        <v>9</v>
      </c>
      <c r="L411" s="13" t="s">
        <v>26</v>
      </c>
      <c r="M411" s="11" t="s">
        <v>56</v>
      </c>
      <c r="N411" s="11" t="n">
        <v>65</v>
      </c>
      <c r="O411" s="1" t="s">
        <v>793</v>
      </c>
      <c r="Q411" s="22" t="s">
        <v>763</v>
      </c>
      <c r="R411" s="19" t="n">
        <f aca="false">IF(N411*100/V411&lt;25,1,0)</f>
        <v>0</v>
      </c>
      <c r="S411" s="19" t="n">
        <f aca="false">IF(AND(N411*100/V411&gt;=25,N411*100/V411&lt;50),1,0)</f>
        <v>0</v>
      </c>
      <c r="T411" s="19" t="n">
        <f aca="false">IF(AND(N411*100/V411&gt;=50,N411*100/V411&lt;75),1,0)</f>
        <v>1</v>
      </c>
      <c r="U411" s="19" t="n">
        <f aca="false">IF(N411*100/V411&gt;=75,1,0)</f>
        <v>0</v>
      </c>
      <c r="V411" s="1" t="n">
        <v>99</v>
      </c>
    </row>
    <row r="412" customFormat="false" ht="15.75" hidden="false" customHeight="false" outlineLevel="0" collapsed="false">
      <c r="A412" s="11" t="n">
        <v>411</v>
      </c>
      <c r="B412" s="12" t="s">
        <v>794</v>
      </c>
      <c r="C412" s="12" t="s">
        <v>59</v>
      </c>
      <c r="D412" s="12" t="s">
        <v>185</v>
      </c>
      <c r="E412" s="13" t="s">
        <v>35</v>
      </c>
      <c r="F412" s="14" t="n">
        <v>38058</v>
      </c>
      <c r="G412" s="15" t="s">
        <v>26</v>
      </c>
      <c r="H412" s="16" t="s">
        <v>27</v>
      </c>
      <c r="I412" s="16" t="s">
        <v>28</v>
      </c>
      <c r="J412" s="11" t="s">
        <v>51</v>
      </c>
      <c r="K412" s="11" t="n">
        <v>9</v>
      </c>
      <c r="L412" s="13" t="s">
        <v>26</v>
      </c>
      <c r="M412" s="11" t="s">
        <v>68</v>
      </c>
      <c r="N412" s="11" t="n">
        <v>60</v>
      </c>
      <c r="O412" s="1" t="s">
        <v>329</v>
      </c>
      <c r="Q412" s="23" t="s">
        <v>763</v>
      </c>
      <c r="R412" s="19" t="n">
        <f aca="false">IF(N412*100/V412&lt;25,1,0)</f>
        <v>0</v>
      </c>
      <c r="S412" s="19" t="n">
        <f aca="false">IF(AND(N412*100/V412&gt;=25,N412*100/V412&lt;50),1,0)</f>
        <v>0</v>
      </c>
      <c r="T412" s="19" t="n">
        <f aca="false">IF(AND(N412*100/V412&gt;=50,N412*100/V412&lt;75),1,0)</f>
        <v>1</v>
      </c>
      <c r="U412" s="19" t="n">
        <f aca="false">IF(N412*100/V412&gt;=75,1,0)</f>
        <v>0</v>
      </c>
      <c r="V412" s="1" t="n">
        <v>99</v>
      </c>
    </row>
    <row r="413" customFormat="false" ht="15.75" hidden="false" customHeight="false" outlineLevel="0" collapsed="false">
      <c r="A413" s="11" t="n">
        <v>412</v>
      </c>
      <c r="B413" s="12" t="s">
        <v>795</v>
      </c>
      <c r="C413" s="12" t="s">
        <v>331</v>
      </c>
      <c r="D413" s="12" t="s">
        <v>796</v>
      </c>
      <c r="E413" s="13" t="s">
        <v>25</v>
      </c>
      <c r="F413" s="14" t="s">
        <v>797</v>
      </c>
      <c r="G413" s="15" t="s">
        <v>26</v>
      </c>
      <c r="H413" s="16" t="s">
        <v>27</v>
      </c>
      <c r="I413" s="16" t="s">
        <v>28</v>
      </c>
      <c r="J413" s="11" t="s">
        <v>166</v>
      </c>
      <c r="K413" s="11" t="n">
        <v>9</v>
      </c>
      <c r="L413" s="13" t="s">
        <v>26</v>
      </c>
      <c r="M413" s="11" t="s">
        <v>68</v>
      </c>
      <c r="N413" s="11" t="n">
        <v>80.5</v>
      </c>
      <c r="O413" s="1" t="s">
        <v>798</v>
      </c>
      <c r="Q413" s="23" t="s">
        <v>763</v>
      </c>
      <c r="R413" s="19" t="n">
        <f aca="false">IF(N413*100/V413&lt;25,1,0)</f>
        <v>0</v>
      </c>
      <c r="S413" s="19" t="n">
        <f aca="false">IF(AND(N413*100/V413&gt;=25,N413*100/V413&lt;50),1,0)</f>
        <v>0</v>
      </c>
      <c r="T413" s="19" t="n">
        <f aca="false">IF(AND(N413*100/V413&gt;=50,N413*100/V413&lt;75),1,0)</f>
        <v>0</v>
      </c>
      <c r="U413" s="19" t="n">
        <f aca="false">IF(N413*100/V413&gt;=75,1,0)</f>
        <v>1</v>
      </c>
      <c r="V413" s="1" t="n">
        <v>100</v>
      </c>
    </row>
    <row r="414" customFormat="false" ht="15.75" hidden="false" customHeight="false" outlineLevel="0" collapsed="false">
      <c r="A414" s="11" t="n">
        <v>413</v>
      </c>
      <c r="B414" s="12" t="s">
        <v>799</v>
      </c>
      <c r="C414" s="12" t="s">
        <v>765</v>
      </c>
      <c r="D414" s="12" t="s">
        <v>214</v>
      </c>
      <c r="E414" s="13" t="s">
        <v>25</v>
      </c>
      <c r="F414" s="14" t="n">
        <v>38017</v>
      </c>
      <c r="G414" s="15" t="s">
        <v>26</v>
      </c>
      <c r="H414" s="16" t="s">
        <v>27</v>
      </c>
      <c r="I414" s="16" t="s">
        <v>28</v>
      </c>
      <c r="J414" s="11" t="s">
        <v>96</v>
      </c>
      <c r="K414" s="11" t="n">
        <v>9</v>
      </c>
      <c r="L414" s="13" t="s">
        <v>26</v>
      </c>
      <c r="M414" s="11" t="s">
        <v>68</v>
      </c>
      <c r="N414" s="11" t="n">
        <v>72.5</v>
      </c>
      <c r="O414" s="1" t="s">
        <v>767</v>
      </c>
      <c r="Q414" s="23" t="s">
        <v>763</v>
      </c>
      <c r="R414" s="19" t="n">
        <f aca="false">IF(N414*100/V414&lt;25,1,0)</f>
        <v>0</v>
      </c>
      <c r="S414" s="19" t="n">
        <f aca="false">IF(AND(N414*100/V414&gt;=25,N414*100/V414&lt;50),1,0)</f>
        <v>0</v>
      </c>
      <c r="T414" s="19" t="n">
        <f aca="false">IF(AND(N414*100/V414&gt;=50,N414*100/V414&lt;75),1,0)</f>
        <v>1</v>
      </c>
      <c r="U414" s="19" t="n">
        <f aca="false">IF(N414*100/V414&gt;=75,1,0)</f>
        <v>0</v>
      </c>
      <c r="V414" s="1" t="n">
        <v>100</v>
      </c>
    </row>
    <row r="415" customFormat="false" ht="15.75" hidden="false" customHeight="false" outlineLevel="0" collapsed="false">
      <c r="A415" s="11" t="n">
        <v>414</v>
      </c>
      <c r="B415" s="12" t="s">
        <v>103</v>
      </c>
      <c r="C415" s="12" t="s">
        <v>104</v>
      </c>
      <c r="D415" s="12" t="s">
        <v>105</v>
      </c>
      <c r="E415" s="13" t="s">
        <v>35</v>
      </c>
      <c r="F415" s="14" t="n">
        <v>37812</v>
      </c>
      <c r="G415" s="15" t="s">
        <v>26</v>
      </c>
      <c r="H415" s="16" t="s">
        <v>27</v>
      </c>
      <c r="I415" s="16" t="s">
        <v>28</v>
      </c>
      <c r="J415" s="11" t="s">
        <v>41</v>
      </c>
      <c r="K415" s="11" t="n">
        <v>10</v>
      </c>
      <c r="L415" s="13" t="s">
        <v>26</v>
      </c>
      <c r="M415" s="11"/>
      <c r="N415" s="11" t="n">
        <v>43</v>
      </c>
      <c r="O415" s="1" t="s">
        <v>782</v>
      </c>
      <c r="Q415" s="22" t="s">
        <v>763</v>
      </c>
      <c r="R415" s="19" t="n">
        <f aca="false">IF(N415*100/V415&lt;25,1,0)</f>
        <v>0</v>
      </c>
      <c r="S415" s="19" t="n">
        <f aca="false">IF(AND(N415*100/V415&gt;=25,N415*100/V415&lt;50),1,0)</f>
        <v>0</v>
      </c>
      <c r="T415" s="19" t="n">
        <f aca="false">IF(AND(N415*100/V415&gt;=50,N415*100/V415&lt;75),1,0)</f>
        <v>0</v>
      </c>
      <c r="U415" s="19" t="n">
        <f aca="false">IF(N415*100/V415&gt;=75,1,0)</f>
        <v>1</v>
      </c>
      <c r="V415" s="1" t="n">
        <v>1</v>
      </c>
    </row>
    <row r="416" customFormat="false" ht="15.75" hidden="false" customHeight="false" outlineLevel="0" collapsed="false">
      <c r="A416" s="11" t="n">
        <v>415</v>
      </c>
      <c r="B416" s="12" t="s">
        <v>800</v>
      </c>
      <c r="C416" s="12" t="s">
        <v>801</v>
      </c>
      <c r="D416" s="12" t="s">
        <v>80</v>
      </c>
      <c r="E416" s="13" t="s">
        <v>25</v>
      </c>
      <c r="F416" s="14" t="n">
        <v>37765</v>
      </c>
      <c r="G416" s="15" t="s">
        <v>26</v>
      </c>
      <c r="H416" s="16" t="s">
        <v>27</v>
      </c>
      <c r="I416" s="16" t="s">
        <v>28</v>
      </c>
      <c r="J416" s="11" t="s">
        <v>222</v>
      </c>
      <c r="K416" s="11" t="n">
        <v>10</v>
      </c>
      <c r="L416" s="13" t="s">
        <v>26</v>
      </c>
      <c r="M416" s="11" t="s">
        <v>56</v>
      </c>
      <c r="N416" s="11" t="n">
        <v>83</v>
      </c>
      <c r="O416" s="1" t="s">
        <v>802</v>
      </c>
      <c r="Q416" s="22" t="s">
        <v>763</v>
      </c>
      <c r="R416" s="19" t="n">
        <f aca="false">IF(N416*100/V416&lt;25,1,0)</f>
        <v>0</v>
      </c>
      <c r="S416" s="19" t="n">
        <f aca="false">IF(AND(N416*100/V416&gt;=25,N416*100/V416&lt;50),1,0)</f>
        <v>0</v>
      </c>
      <c r="T416" s="19" t="n">
        <f aca="false">IF(AND(N416*100/V416&gt;=50,N416*100/V416&lt;75),1,0)</f>
        <v>0</v>
      </c>
      <c r="U416" s="19" t="n">
        <f aca="false">IF(N416*100/V416&gt;=75,1,0)</f>
        <v>1</v>
      </c>
      <c r="V416" s="1" t="n">
        <v>100</v>
      </c>
    </row>
    <row r="417" customFormat="false" ht="15.75" hidden="false" customHeight="false" outlineLevel="0" collapsed="false">
      <c r="A417" s="11" t="n">
        <v>416</v>
      </c>
      <c r="B417" s="12" t="s">
        <v>803</v>
      </c>
      <c r="C417" s="12" t="s">
        <v>804</v>
      </c>
      <c r="D417" s="12" t="s">
        <v>429</v>
      </c>
      <c r="E417" s="13" t="s">
        <v>25</v>
      </c>
      <c r="F417" s="14" t="n">
        <v>37536</v>
      </c>
      <c r="G417" s="15" t="s">
        <v>26</v>
      </c>
      <c r="H417" s="16" t="s">
        <v>27</v>
      </c>
      <c r="I417" s="16" t="s">
        <v>28</v>
      </c>
      <c r="J417" s="11" t="s">
        <v>222</v>
      </c>
      <c r="K417" s="11" t="n">
        <v>11</v>
      </c>
      <c r="L417" s="13" t="s">
        <v>26</v>
      </c>
      <c r="M417" s="11" t="s">
        <v>56</v>
      </c>
      <c r="N417" s="11" t="n">
        <v>75</v>
      </c>
      <c r="O417" s="1" t="s">
        <v>802</v>
      </c>
      <c r="Q417" s="22" t="s">
        <v>763</v>
      </c>
      <c r="R417" s="19" t="n">
        <f aca="false">IF(N417*100/V417&lt;25,1,0)</f>
        <v>0</v>
      </c>
      <c r="S417" s="19" t="n">
        <f aca="false">IF(AND(N417*100/V417&gt;=25,N417*100/V417&lt;50),1,0)</f>
        <v>0</v>
      </c>
      <c r="T417" s="19" t="n">
        <f aca="false">IF(AND(N417*100/V417&gt;=50,N417*100/V417&lt;75),1,0)</f>
        <v>0</v>
      </c>
      <c r="U417" s="19" t="n">
        <f aca="false">IF(N417*100/V417&gt;=75,1,0)</f>
        <v>1</v>
      </c>
      <c r="V417" s="1" t="n">
        <v>100</v>
      </c>
    </row>
    <row r="418" customFormat="false" ht="15.75" hidden="false" customHeight="false" outlineLevel="0" collapsed="false">
      <c r="A418" s="11" t="n">
        <v>417</v>
      </c>
      <c r="B418" s="12" t="s">
        <v>805</v>
      </c>
      <c r="C418" s="12" t="s">
        <v>806</v>
      </c>
      <c r="D418" s="12" t="s">
        <v>807</v>
      </c>
      <c r="E418" s="13" t="s">
        <v>25</v>
      </c>
      <c r="F418" s="14" t="n">
        <v>39146</v>
      </c>
      <c r="G418" s="15" t="s">
        <v>26</v>
      </c>
      <c r="H418" s="16" t="s">
        <v>27</v>
      </c>
      <c r="I418" s="16" t="s">
        <v>28</v>
      </c>
      <c r="J418" s="11" t="s">
        <v>178</v>
      </c>
      <c r="K418" s="11" t="n">
        <v>7</v>
      </c>
      <c r="L418" s="13" t="s">
        <v>26</v>
      </c>
      <c r="M418" s="11"/>
      <c r="N418" s="17" t="n">
        <v>0</v>
      </c>
      <c r="O418" s="1" t="s">
        <v>793</v>
      </c>
      <c r="Q418" s="1" t="s">
        <v>808</v>
      </c>
      <c r="R418" s="19" t="n">
        <f aca="false">IF(N418*100/V418&lt;25,1,0)</f>
        <v>1</v>
      </c>
      <c r="S418" s="19" t="n">
        <f aca="false">IF(AND(N418*100/V418&gt;=25,N418*100/V418&lt;50),1,0)</f>
        <v>0</v>
      </c>
      <c r="T418" s="19" t="n">
        <f aca="false">IF(AND(N418*100/V418&gt;=50,N418*100/V418&lt;75),1,0)</f>
        <v>0</v>
      </c>
      <c r="U418" s="19" t="n">
        <f aca="false">IF(N418*100/V418&gt;=75,1,0)</f>
        <v>0</v>
      </c>
      <c r="V418" s="1" t="n">
        <v>40</v>
      </c>
    </row>
    <row r="419" customFormat="false" ht="15.75" hidden="false" customHeight="false" outlineLevel="0" collapsed="false">
      <c r="A419" s="11" t="n">
        <v>418</v>
      </c>
      <c r="B419" s="12" t="s">
        <v>194</v>
      </c>
      <c r="C419" s="12" t="s">
        <v>49</v>
      </c>
      <c r="D419" s="12" t="s">
        <v>40</v>
      </c>
      <c r="E419" s="13" t="s">
        <v>35</v>
      </c>
      <c r="F419" s="14" t="n">
        <v>39086</v>
      </c>
      <c r="G419" s="15" t="s">
        <v>26</v>
      </c>
      <c r="H419" s="16" t="s">
        <v>27</v>
      </c>
      <c r="I419" s="16" t="s">
        <v>28</v>
      </c>
      <c r="J419" s="11" t="s">
        <v>41</v>
      </c>
      <c r="K419" s="11" t="n">
        <v>7</v>
      </c>
      <c r="L419" s="13" t="s">
        <v>26</v>
      </c>
      <c r="M419" s="11"/>
      <c r="N419" s="17" t="n">
        <v>10</v>
      </c>
      <c r="O419" s="1" t="s">
        <v>809</v>
      </c>
      <c r="Q419" s="1" t="s">
        <v>808</v>
      </c>
      <c r="R419" s="19" t="n">
        <f aca="false">IF(N419*100/V419&lt;25,1,0)</f>
        <v>0</v>
      </c>
      <c r="S419" s="19" t="n">
        <f aca="false">IF(AND(N419*100/V419&gt;=25,N419*100/V419&lt;50),1,0)</f>
        <v>1</v>
      </c>
      <c r="T419" s="19" t="n">
        <f aca="false">IF(AND(N419*100/V419&gt;=50,N419*100/V419&lt;75),1,0)</f>
        <v>0</v>
      </c>
      <c r="U419" s="19" t="n">
        <f aca="false">IF(N419*100/V419&gt;=75,1,0)</f>
        <v>0</v>
      </c>
      <c r="V419" s="1" t="n">
        <v>40</v>
      </c>
    </row>
    <row r="420" customFormat="false" ht="15.75" hidden="false" customHeight="false" outlineLevel="0" collapsed="false">
      <c r="A420" s="11" t="n">
        <v>419</v>
      </c>
      <c r="B420" s="12" t="s">
        <v>810</v>
      </c>
      <c r="C420" s="12" t="s">
        <v>316</v>
      </c>
      <c r="D420" s="12" t="s">
        <v>88</v>
      </c>
      <c r="E420" s="13" t="s">
        <v>35</v>
      </c>
      <c r="F420" s="14" t="n">
        <v>38873</v>
      </c>
      <c r="G420" s="15" t="s">
        <v>26</v>
      </c>
      <c r="H420" s="16" t="s">
        <v>27</v>
      </c>
      <c r="I420" s="16" t="s">
        <v>28</v>
      </c>
      <c r="J420" s="11" t="s">
        <v>41</v>
      </c>
      <c r="K420" s="11" t="n">
        <v>7</v>
      </c>
      <c r="L420" s="13" t="s">
        <v>26</v>
      </c>
      <c r="M420" s="11"/>
      <c r="N420" s="17" t="n">
        <v>0</v>
      </c>
      <c r="O420" s="1" t="s">
        <v>809</v>
      </c>
      <c r="Q420" s="1" t="s">
        <v>808</v>
      </c>
      <c r="R420" s="19" t="n">
        <f aca="false">IF(N420*100/V420&lt;25,1,0)</f>
        <v>1</v>
      </c>
      <c r="S420" s="19" t="n">
        <f aca="false">IF(AND(N420*100/V420&gt;=25,N420*100/V420&lt;50),1,0)</f>
        <v>0</v>
      </c>
      <c r="T420" s="19" t="n">
        <f aca="false">IF(AND(N420*100/V420&gt;=50,N420*100/V420&lt;75),1,0)</f>
        <v>0</v>
      </c>
      <c r="U420" s="19" t="n">
        <f aca="false">IF(N420*100/V420&gt;=75,1,0)</f>
        <v>0</v>
      </c>
      <c r="V420" s="1" t="n">
        <v>40</v>
      </c>
    </row>
    <row r="421" customFormat="false" ht="15.75" hidden="false" customHeight="false" outlineLevel="0" collapsed="false">
      <c r="A421" s="11" t="n">
        <v>420</v>
      </c>
      <c r="B421" s="12" t="s">
        <v>811</v>
      </c>
      <c r="C421" s="12" t="s">
        <v>812</v>
      </c>
      <c r="D421" s="12" t="s">
        <v>449</v>
      </c>
      <c r="E421" s="13" t="s">
        <v>25</v>
      </c>
      <c r="F421" s="14" t="n">
        <v>39003</v>
      </c>
      <c r="G421" s="15" t="s">
        <v>26</v>
      </c>
      <c r="H421" s="16" t="s">
        <v>27</v>
      </c>
      <c r="I421" s="16" t="s">
        <v>28</v>
      </c>
      <c r="J421" s="11" t="s">
        <v>46</v>
      </c>
      <c r="K421" s="11" t="n">
        <v>7</v>
      </c>
      <c r="L421" s="13" t="s">
        <v>26</v>
      </c>
      <c r="M421" s="11"/>
      <c r="N421" s="17" t="n">
        <v>0</v>
      </c>
      <c r="O421" s="1" t="s">
        <v>813</v>
      </c>
      <c r="Q421" s="1" t="s">
        <v>808</v>
      </c>
      <c r="R421" s="19" t="n">
        <f aca="false">IF(N421*100/V421&lt;25,1,0)</f>
        <v>1</v>
      </c>
      <c r="S421" s="19" t="n">
        <f aca="false">IF(AND(N421*100/V421&gt;=25,N421*100/V421&lt;50),1,0)</f>
        <v>0</v>
      </c>
      <c r="T421" s="19" t="n">
        <f aca="false">IF(AND(N421*100/V421&gt;=50,N421*100/V421&lt;75),1,0)</f>
        <v>0</v>
      </c>
      <c r="U421" s="19" t="n">
        <f aca="false">IF(N421*100/V421&gt;=75,1,0)</f>
        <v>0</v>
      </c>
      <c r="V421" s="1" t="n">
        <v>40</v>
      </c>
    </row>
    <row r="422" customFormat="false" ht="15.75" hidden="false" customHeight="false" outlineLevel="0" collapsed="false">
      <c r="A422" s="11" t="n">
        <v>421</v>
      </c>
      <c r="B422" s="12" t="s">
        <v>43</v>
      </c>
      <c r="C422" s="12" t="s">
        <v>44</v>
      </c>
      <c r="D422" s="12" t="s">
        <v>45</v>
      </c>
      <c r="E422" s="13" t="s">
        <v>25</v>
      </c>
      <c r="F422" s="14" t="n">
        <v>38892</v>
      </c>
      <c r="G422" s="15" t="s">
        <v>26</v>
      </c>
      <c r="H422" s="16" t="s">
        <v>27</v>
      </c>
      <c r="I422" s="16" t="s">
        <v>28</v>
      </c>
      <c r="J422" s="11" t="s">
        <v>46</v>
      </c>
      <c r="K422" s="11" t="n">
        <v>7</v>
      </c>
      <c r="L422" s="13" t="s">
        <v>26</v>
      </c>
      <c r="M422" s="11"/>
      <c r="N422" s="17" t="n">
        <v>10</v>
      </c>
      <c r="O422" s="1" t="s">
        <v>813</v>
      </c>
      <c r="Q422" s="1" t="s">
        <v>808</v>
      </c>
      <c r="R422" s="19" t="n">
        <f aca="false">IF(N422*100/V422&lt;25,1,0)</f>
        <v>0</v>
      </c>
      <c r="S422" s="19" t="n">
        <f aca="false">IF(AND(N422*100/V422&gt;=25,N422*100/V422&lt;50),1,0)</f>
        <v>1</v>
      </c>
      <c r="T422" s="19" t="n">
        <f aca="false">IF(AND(N422*100/V422&gt;=50,N422*100/V422&lt;75),1,0)</f>
        <v>0</v>
      </c>
      <c r="U422" s="19" t="n">
        <f aca="false">IF(N422*100/V422&gt;=75,1,0)</f>
        <v>0</v>
      </c>
      <c r="V422" s="1" t="n">
        <v>40</v>
      </c>
    </row>
    <row r="423" customFormat="false" ht="15.75" hidden="false" customHeight="false" outlineLevel="0" collapsed="false">
      <c r="A423" s="11" t="n">
        <v>422</v>
      </c>
      <c r="B423" s="12" t="s">
        <v>775</v>
      </c>
      <c r="C423" s="12" t="s">
        <v>776</v>
      </c>
      <c r="D423" s="12" t="s">
        <v>105</v>
      </c>
      <c r="E423" s="13" t="s">
        <v>35</v>
      </c>
      <c r="F423" s="14" t="n">
        <v>38699</v>
      </c>
      <c r="G423" s="15" t="s">
        <v>26</v>
      </c>
      <c r="H423" s="16" t="s">
        <v>27</v>
      </c>
      <c r="I423" s="16" t="s">
        <v>28</v>
      </c>
      <c r="J423" s="11" t="s">
        <v>222</v>
      </c>
      <c r="K423" s="11" t="n">
        <v>7</v>
      </c>
      <c r="L423" s="13" t="s">
        <v>26</v>
      </c>
      <c r="M423" s="11"/>
      <c r="N423" s="17" t="n">
        <v>3</v>
      </c>
      <c r="O423" s="1" t="s">
        <v>814</v>
      </c>
      <c r="Q423" s="1" t="s">
        <v>808</v>
      </c>
      <c r="R423" s="19" t="n">
        <f aca="false">IF(N423*100/V423&lt;25,1,0)</f>
        <v>1</v>
      </c>
      <c r="S423" s="19" t="n">
        <f aca="false">IF(AND(N423*100/V423&gt;=25,N423*100/V423&lt;50),1,0)</f>
        <v>0</v>
      </c>
      <c r="T423" s="19" t="n">
        <f aca="false">IF(AND(N423*100/V423&gt;=50,N423*100/V423&lt;75),1,0)</f>
        <v>0</v>
      </c>
      <c r="U423" s="19" t="n">
        <f aca="false">IF(N423*100/V423&gt;=75,1,0)</f>
        <v>0</v>
      </c>
      <c r="V423" s="1" t="n">
        <v>40</v>
      </c>
    </row>
    <row r="424" customFormat="false" ht="15.75" hidden="false" customHeight="false" outlineLevel="0" collapsed="false">
      <c r="A424" s="11" t="n">
        <v>423</v>
      </c>
      <c r="B424" s="12" t="s">
        <v>815</v>
      </c>
      <c r="C424" s="12" t="s">
        <v>331</v>
      </c>
      <c r="D424" s="12" t="s">
        <v>332</v>
      </c>
      <c r="E424" s="13" t="s">
        <v>25</v>
      </c>
      <c r="F424" s="14" t="n">
        <v>38975</v>
      </c>
      <c r="G424" s="15" t="s">
        <v>26</v>
      </c>
      <c r="H424" s="16" t="s">
        <v>27</v>
      </c>
      <c r="I424" s="16" t="s">
        <v>28</v>
      </c>
      <c r="J424" s="11" t="s">
        <v>166</v>
      </c>
      <c r="K424" s="11" t="n">
        <v>7</v>
      </c>
      <c r="L424" s="13" t="s">
        <v>26</v>
      </c>
      <c r="M424" s="11"/>
      <c r="N424" s="17" t="n">
        <v>2</v>
      </c>
      <c r="O424" s="1" t="s">
        <v>167</v>
      </c>
      <c r="Q424" s="1" t="s">
        <v>808</v>
      </c>
      <c r="R424" s="19" t="n">
        <f aca="false">IF(N424*100/V424&lt;25,1,0)</f>
        <v>1</v>
      </c>
      <c r="S424" s="19" t="n">
        <f aca="false">IF(AND(N424*100/V424&gt;=25,N424*100/V424&lt;50),1,0)</f>
        <v>0</v>
      </c>
      <c r="T424" s="19" t="n">
        <f aca="false">IF(AND(N424*100/V424&gt;=50,N424*100/V424&lt;75),1,0)</f>
        <v>0</v>
      </c>
      <c r="U424" s="19" t="n">
        <f aca="false">IF(N424*100/V424&gt;=75,1,0)</f>
        <v>0</v>
      </c>
      <c r="V424" s="1" t="n">
        <v>40</v>
      </c>
    </row>
    <row r="425" customFormat="false" ht="15.75" hidden="false" customHeight="false" outlineLevel="0" collapsed="false">
      <c r="A425" s="11" t="n">
        <v>424</v>
      </c>
      <c r="B425" s="12" t="s">
        <v>816</v>
      </c>
      <c r="C425" s="12" t="s">
        <v>33</v>
      </c>
      <c r="D425" s="12" t="s">
        <v>88</v>
      </c>
      <c r="E425" s="13" t="s">
        <v>35</v>
      </c>
      <c r="F425" s="14" t="n">
        <v>38629</v>
      </c>
      <c r="G425" s="15" t="s">
        <v>26</v>
      </c>
      <c r="H425" s="16" t="s">
        <v>27</v>
      </c>
      <c r="I425" s="16" t="s">
        <v>28</v>
      </c>
      <c r="J425" s="11" t="s">
        <v>63</v>
      </c>
      <c r="K425" s="11" t="n">
        <v>7</v>
      </c>
      <c r="L425" s="13" t="s">
        <v>26</v>
      </c>
      <c r="M425" s="11"/>
      <c r="N425" s="17" t="n">
        <v>2</v>
      </c>
      <c r="O425" s="1" t="s">
        <v>136</v>
      </c>
      <c r="Q425" s="1" t="s">
        <v>808</v>
      </c>
      <c r="R425" s="19" t="n">
        <f aca="false">IF(N425*100/V425&lt;25,1,0)</f>
        <v>1</v>
      </c>
      <c r="S425" s="19" t="n">
        <f aca="false">IF(AND(N425*100/V425&gt;=25,N425*100/V425&lt;50),1,0)</f>
        <v>0</v>
      </c>
      <c r="T425" s="19" t="n">
        <f aca="false">IF(AND(N425*100/V425&gt;=50,N425*100/V425&lt;75),1,0)</f>
        <v>0</v>
      </c>
      <c r="U425" s="19" t="n">
        <f aca="false">IF(N425*100/V425&gt;=75,1,0)</f>
        <v>0</v>
      </c>
      <c r="V425" s="1" t="n">
        <v>40</v>
      </c>
    </row>
    <row r="426" customFormat="false" ht="15.75" hidden="false" customHeight="false" outlineLevel="0" collapsed="false">
      <c r="A426" s="11" t="n">
        <v>425</v>
      </c>
      <c r="B426" s="12" t="s">
        <v>817</v>
      </c>
      <c r="C426" s="12" t="s">
        <v>59</v>
      </c>
      <c r="D426" s="12" t="s">
        <v>105</v>
      </c>
      <c r="E426" s="13" t="s">
        <v>35</v>
      </c>
      <c r="F426" s="14" t="n">
        <v>38524</v>
      </c>
      <c r="G426" s="15" t="s">
        <v>26</v>
      </c>
      <c r="H426" s="16" t="s">
        <v>27</v>
      </c>
      <c r="I426" s="16" t="s">
        <v>28</v>
      </c>
      <c r="J426" s="11" t="s">
        <v>46</v>
      </c>
      <c r="K426" s="11" t="n">
        <v>8</v>
      </c>
      <c r="L426" s="13" t="s">
        <v>27</v>
      </c>
      <c r="M426" s="11"/>
      <c r="N426" s="17" t="n">
        <v>0</v>
      </c>
      <c r="O426" s="1" t="s">
        <v>818</v>
      </c>
      <c r="Q426" s="1" t="s">
        <v>808</v>
      </c>
      <c r="R426" s="19" t="n">
        <f aca="false">IF(N426*100/V426&lt;25,1,0)</f>
        <v>1</v>
      </c>
      <c r="S426" s="19" t="n">
        <f aca="false">IF(AND(N426*100/V426&gt;=25,N426*100/V426&lt;50),1,0)</f>
        <v>0</v>
      </c>
      <c r="T426" s="19" t="n">
        <f aca="false">IF(AND(N426*100/V426&gt;=50,N426*100/V426&lt;75),1,0)</f>
        <v>0</v>
      </c>
      <c r="U426" s="19" t="n">
        <f aca="false">IF(N426*100/V426&gt;=75,1,0)</f>
        <v>0</v>
      </c>
      <c r="V426" s="1" t="n">
        <v>40</v>
      </c>
    </row>
    <row r="427" customFormat="false" ht="15.75" hidden="false" customHeight="false" outlineLevel="0" collapsed="false">
      <c r="A427" s="11" t="n">
        <v>426</v>
      </c>
      <c r="B427" s="12" t="s">
        <v>333</v>
      </c>
      <c r="C427" s="12" t="s">
        <v>39</v>
      </c>
      <c r="D427" s="12" t="s">
        <v>159</v>
      </c>
      <c r="E427" s="13" t="s">
        <v>35</v>
      </c>
      <c r="F427" s="14" t="n">
        <v>38666</v>
      </c>
      <c r="G427" s="15" t="s">
        <v>26</v>
      </c>
      <c r="H427" s="16" t="s">
        <v>27</v>
      </c>
      <c r="I427" s="16" t="s">
        <v>28</v>
      </c>
      <c r="J427" s="11" t="s">
        <v>41</v>
      </c>
      <c r="K427" s="11" t="n">
        <v>8</v>
      </c>
      <c r="L427" s="13" t="s">
        <v>26</v>
      </c>
      <c r="M427" s="11"/>
      <c r="N427" s="17" t="n">
        <v>0</v>
      </c>
      <c r="O427" s="1" t="s">
        <v>819</v>
      </c>
      <c r="Q427" s="1" t="s">
        <v>808</v>
      </c>
      <c r="R427" s="19" t="n">
        <f aca="false">IF(N427*100/V427&lt;25,1,0)</f>
        <v>1</v>
      </c>
      <c r="S427" s="19" t="n">
        <f aca="false">IF(AND(N427*100/V427&gt;=25,N427*100/V427&lt;50),1,0)</f>
        <v>0</v>
      </c>
      <c r="T427" s="19" t="n">
        <f aca="false">IF(AND(N427*100/V427&gt;=50,N427*100/V427&lt;75),1,0)</f>
        <v>0</v>
      </c>
      <c r="U427" s="19" t="n">
        <f aca="false">IF(N427*100/V427&gt;=75,1,0)</f>
        <v>0</v>
      </c>
      <c r="V427" s="1" t="n">
        <v>40</v>
      </c>
    </row>
    <row r="428" customFormat="false" ht="15.75" hidden="false" customHeight="false" outlineLevel="0" collapsed="false">
      <c r="A428" s="11" t="n">
        <v>427</v>
      </c>
      <c r="B428" s="12" t="s">
        <v>53</v>
      </c>
      <c r="C428" s="12" t="s">
        <v>54</v>
      </c>
      <c r="D428" s="12" t="s">
        <v>55</v>
      </c>
      <c r="E428" s="13" t="s">
        <v>25</v>
      </c>
      <c r="F428" s="14" t="n">
        <v>38624</v>
      </c>
      <c r="G428" s="15" t="s">
        <v>26</v>
      </c>
      <c r="H428" s="16" t="s">
        <v>27</v>
      </c>
      <c r="I428" s="16" t="s">
        <v>28</v>
      </c>
      <c r="J428" s="11" t="s">
        <v>46</v>
      </c>
      <c r="K428" s="11" t="n">
        <v>8</v>
      </c>
      <c r="L428" s="13" t="s">
        <v>27</v>
      </c>
      <c r="M428" s="11"/>
      <c r="N428" s="17" t="n">
        <v>0</v>
      </c>
      <c r="O428" s="1" t="s">
        <v>818</v>
      </c>
      <c r="Q428" s="1" t="s">
        <v>808</v>
      </c>
      <c r="R428" s="19" t="n">
        <f aca="false">IF(N428*100/V428&lt;25,1,0)</f>
        <v>1</v>
      </c>
      <c r="S428" s="19" t="n">
        <f aca="false">IF(AND(N428*100/V428&gt;=25,N428*100/V428&lt;50),1,0)</f>
        <v>0</v>
      </c>
      <c r="T428" s="19" t="n">
        <f aca="false">IF(AND(N428*100/V428&gt;=50,N428*100/V428&lt;75),1,0)</f>
        <v>0</v>
      </c>
      <c r="U428" s="19" t="n">
        <f aca="false">IF(N428*100/V428&gt;=75,1,0)</f>
        <v>0</v>
      </c>
      <c r="V428" s="1" t="n">
        <v>40</v>
      </c>
    </row>
    <row r="429" customFormat="false" ht="15.75" hidden="false" customHeight="false" outlineLevel="0" collapsed="false">
      <c r="A429" s="11" t="n">
        <v>428</v>
      </c>
      <c r="B429" s="12" t="s">
        <v>69</v>
      </c>
      <c r="C429" s="12" t="s">
        <v>70</v>
      </c>
      <c r="D429" s="12" t="s">
        <v>71</v>
      </c>
      <c r="E429" s="13" t="s">
        <v>35</v>
      </c>
      <c r="F429" s="14" t="n">
        <v>38496</v>
      </c>
      <c r="G429" s="15" t="s">
        <v>26</v>
      </c>
      <c r="H429" s="16" t="s">
        <v>27</v>
      </c>
      <c r="I429" s="16" t="s">
        <v>28</v>
      </c>
      <c r="J429" s="11" t="s">
        <v>46</v>
      </c>
      <c r="K429" s="11" t="n">
        <v>8</v>
      </c>
      <c r="L429" s="13" t="s">
        <v>27</v>
      </c>
      <c r="M429" s="11"/>
      <c r="N429" s="17" t="n">
        <v>15</v>
      </c>
      <c r="O429" s="1" t="s">
        <v>818</v>
      </c>
      <c r="Q429" s="1" t="s">
        <v>808</v>
      </c>
      <c r="R429" s="19" t="n">
        <f aca="false">IF(N429*100/V429&lt;25,1,0)</f>
        <v>0</v>
      </c>
      <c r="S429" s="19" t="n">
        <f aca="false">IF(AND(N429*100/V429&gt;=25,N429*100/V429&lt;50),1,0)</f>
        <v>1</v>
      </c>
      <c r="T429" s="19" t="n">
        <f aca="false">IF(AND(N429*100/V429&gt;=50,N429*100/V429&lt;75),1,0)</f>
        <v>0</v>
      </c>
      <c r="U429" s="19" t="n">
        <f aca="false">IF(N429*100/V429&gt;=75,1,0)</f>
        <v>0</v>
      </c>
      <c r="V429" s="1" t="n">
        <v>40</v>
      </c>
    </row>
    <row r="430" customFormat="false" ht="15.75" hidden="false" customHeight="false" outlineLevel="0" collapsed="false">
      <c r="A430" s="11" t="n">
        <v>429</v>
      </c>
      <c r="B430" s="12" t="s">
        <v>78</v>
      </c>
      <c r="C430" s="12" t="s">
        <v>79</v>
      </c>
      <c r="D430" s="12" t="s">
        <v>80</v>
      </c>
      <c r="E430" s="13" t="s">
        <v>25</v>
      </c>
      <c r="F430" s="14" t="n">
        <v>38305</v>
      </c>
      <c r="G430" s="15" t="s">
        <v>26</v>
      </c>
      <c r="H430" s="16" t="s">
        <v>27</v>
      </c>
      <c r="I430" s="16" t="s">
        <v>28</v>
      </c>
      <c r="J430" s="11" t="s">
        <v>63</v>
      </c>
      <c r="K430" s="11" t="n">
        <v>8</v>
      </c>
      <c r="L430" s="13" t="s">
        <v>26</v>
      </c>
      <c r="M430" s="11"/>
      <c r="N430" s="17" t="n">
        <v>0</v>
      </c>
      <c r="O430" s="1" t="s">
        <v>820</v>
      </c>
      <c r="Q430" s="1" t="s">
        <v>808</v>
      </c>
      <c r="R430" s="19" t="n">
        <f aca="false">IF(N430*100/V430&lt;25,1,0)</f>
        <v>1</v>
      </c>
      <c r="S430" s="19" t="n">
        <f aca="false">IF(AND(N430*100/V430&gt;=25,N430*100/V430&lt;50),1,0)</f>
        <v>0</v>
      </c>
      <c r="T430" s="19" t="n">
        <f aca="false">IF(AND(N430*100/V430&gt;=50,N430*100/V430&lt;75),1,0)</f>
        <v>0</v>
      </c>
      <c r="U430" s="19" t="n">
        <f aca="false">IF(N430*100/V430&gt;=75,1,0)</f>
        <v>0</v>
      </c>
      <c r="V430" s="1" t="n">
        <v>40</v>
      </c>
    </row>
    <row r="431" customFormat="false" ht="15.75" hidden="false" customHeight="false" outlineLevel="0" collapsed="false">
      <c r="A431" s="11" t="n">
        <v>430</v>
      </c>
      <c r="B431" s="12" t="s">
        <v>550</v>
      </c>
      <c r="C431" s="12" t="s">
        <v>551</v>
      </c>
      <c r="D431" s="12" t="s">
        <v>552</v>
      </c>
      <c r="E431" s="13" t="s">
        <v>35</v>
      </c>
      <c r="F431" s="14" t="n">
        <v>37664</v>
      </c>
      <c r="G431" s="15" t="s">
        <v>26</v>
      </c>
      <c r="H431" s="16" t="s">
        <v>27</v>
      </c>
      <c r="I431" s="16" t="s">
        <v>28</v>
      </c>
      <c r="J431" s="11" t="s">
        <v>222</v>
      </c>
      <c r="K431" s="11" t="n">
        <v>9</v>
      </c>
      <c r="L431" s="13" t="s">
        <v>26</v>
      </c>
      <c r="M431" s="11"/>
      <c r="N431" s="17" t="n">
        <v>0</v>
      </c>
      <c r="O431" s="1" t="s">
        <v>553</v>
      </c>
      <c r="Q431" s="1" t="s">
        <v>808</v>
      </c>
      <c r="R431" s="19" t="n">
        <f aca="false">IF(N431*100/V431&lt;25,1,0)</f>
        <v>1</v>
      </c>
      <c r="S431" s="19" t="n">
        <f aca="false">IF(AND(N431*100/V431&gt;=25,N431*100/V431&lt;50),1,0)</f>
        <v>0</v>
      </c>
      <c r="T431" s="19" t="n">
        <f aca="false">IF(AND(N431*100/V431&gt;=50,N431*100/V431&lt;75),1,0)</f>
        <v>0</v>
      </c>
      <c r="U431" s="19" t="n">
        <f aca="false">IF(N431*100/V431&gt;=75,1,0)</f>
        <v>0</v>
      </c>
      <c r="V431" s="1" t="n">
        <v>50</v>
      </c>
    </row>
    <row r="432" customFormat="false" ht="15.75" hidden="false" customHeight="false" outlineLevel="0" collapsed="false">
      <c r="A432" s="11" t="n">
        <v>431</v>
      </c>
      <c r="B432" s="12" t="s">
        <v>821</v>
      </c>
      <c r="C432" s="12" t="s">
        <v>87</v>
      </c>
      <c r="D432" s="12" t="s">
        <v>105</v>
      </c>
      <c r="E432" s="13" t="s">
        <v>35</v>
      </c>
      <c r="F432" s="14" t="n">
        <v>38240</v>
      </c>
      <c r="G432" s="15" t="s">
        <v>26</v>
      </c>
      <c r="H432" s="16" t="s">
        <v>84</v>
      </c>
      <c r="I432" s="16" t="s">
        <v>28</v>
      </c>
      <c r="J432" s="11" t="s">
        <v>111</v>
      </c>
      <c r="K432" s="11" t="n">
        <v>9</v>
      </c>
      <c r="L432" s="13" t="s">
        <v>123</v>
      </c>
      <c r="M432" s="11"/>
      <c r="N432" s="17" t="n">
        <v>0</v>
      </c>
      <c r="O432" s="1" t="s">
        <v>154</v>
      </c>
      <c r="Q432" s="1" t="s">
        <v>808</v>
      </c>
      <c r="R432" s="19" t="n">
        <f aca="false">IF(N432*100/V432&lt;25,1,0)</f>
        <v>1</v>
      </c>
      <c r="S432" s="19" t="n">
        <f aca="false">IF(AND(N432*100/V432&gt;=25,N432*100/V432&lt;50),1,0)</f>
        <v>0</v>
      </c>
      <c r="T432" s="19" t="n">
        <f aca="false">IF(AND(N432*100/V432&gt;=50,N432*100/V432&lt;75),1,0)</f>
        <v>0</v>
      </c>
      <c r="U432" s="19" t="n">
        <f aca="false">IF(N432*100/V432&gt;=75,1,0)</f>
        <v>0</v>
      </c>
      <c r="V432" s="1" t="n">
        <v>50</v>
      </c>
    </row>
    <row r="433" customFormat="false" ht="15.75" hidden="false" customHeight="false" outlineLevel="0" collapsed="false">
      <c r="A433" s="11" t="n">
        <v>432</v>
      </c>
      <c r="B433" s="12" t="s">
        <v>822</v>
      </c>
      <c r="C433" s="12" t="s">
        <v>164</v>
      </c>
      <c r="D433" s="12" t="s">
        <v>50</v>
      </c>
      <c r="E433" s="13" t="s">
        <v>35</v>
      </c>
      <c r="F433" s="14" t="n">
        <v>38115</v>
      </c>
      <c r="G433" s="15" t="s">
        <v>26</v>
      </c>
      <c r="H433" s="16" t="s">
        <v>27</v>
      </c>
      <c r="I433" s="16" t="s">
        <v>28</v>
      </c>
      <c r="J433" s="11" t="s">
        <v>178</v>
      </c>
      <c r="K433" s="11" t="n">
        <v>9</v>
      </c>
      <c r="L433" s="13" t="s">
        <v>26</v>
      </c>
      <c r="M433" s="11"/>
      <c r="N433" s="17" t="n">
        <v>0</v>
      </c>
      <c r="O433" s="1" t="s">
        <v>823</v>
      </c>
      <c r="Q433" s="1" t="s">
        <v>808</v>
      </c>
      <c r="R433" s="19" t="n">
        <f aca="false">IF(N433*100/V433&lt;25,1,0)</f>
        <v>1</v>
      </c>
      <c r="S433" s="19" t="n">
        <f aca="false">IF(AND(N433*100/V433&gt;=25,N433*100/V433&lt;50),1,0)</f>
        <v>0</v>
      </c>
      <c r="T433" s="19" t="n">
        <f aca="false">IF(AND(N433*100/V433&gt;=50,N433*100/V433&lt;75),1,0)</f>
        <v>0</v>
      </c>
      <c r="U433" s="19" t="n">
        <f aca="false">IF(N433*100/V433&gt;=75,1,0)</f>
        <v>0</v>
      </c>
      <c r="V433" s="1" t="n">
        <v>50</v>
      </c>
    </row>
    <row r="434" customFormat="false" ht="15.75" hidden="false" customHeight="false" outlineLevel="0" collapsed="false">
      <c r="A434" s="11" t="n">
        <v>433</v>
      </c>
      <c r="B434" s="12" t="s">
        <v>824</v>
      </c>
      <c r="C434" s="12" t="s">
        <v>49</v>
      </c>
      <c r="D434" s="12" t="s">
        <v>140</v>
      </c>
      <c r="E434" s="13" t="s">
        <v>35</v>
      </c>
      <c r="F434" s="14" t="n">
        <v>38028</v>
      </c>
      <c r="G434" s="15" t="s">
        <v>26</v>
      </c>
      <c r="H434" s="16" t="s">
        <v>27</v>
      </c>
      <c r="I434" s="16" t="s">
        <v>28</v>
      </c>
      <c r="J434" s="11" t="s">
        <v>46</v>
      </c>
      <c r="K434" s="11" t="n">
        <v>9</v>
      </c>
      <c r="L434" s="13" t="s">
        <v>27</v>
      </c>
      <c r="M434" s="11"/>
      <c r="N434" s="17" t="n">
        <v>1</v>
      </c>
      <c r="O434" s="1" t="s">
        <v>157</v>
      </c>
      <c r="Q434" s="1" t="s">
        <v>808</v>
      </c>
      <c r="R434" s="19" t="n">
        <f aca="false">IF(N434*100/V434&lt;25,1,0)</f>
        <v>1</v>
      </c>
      <c r="S434" s="19" t="n">
        <f aca="false">IF(AND(N434*100/V434&gt;=25,N434*100/V434&lt;50),1,0)</f>
        <v>0</v>
      </c>
      <c r="T434" s="19" t="n">
        <f aca="false">IF(AND(N434*100/V434&gt;=50,N434*100/V434&lt;75),1,0)</f>
        <v>0</v>
      </c>
      <c r="U434" s="19" t="n">
        <f aca="false">IF(N434*100/V434&gt;=75,1,0)</f>
        <v>0</v>
      </c>
      <c r="V434" s="1" t="n">
        <v>50</v>
      </c>
    </row>
    <row r="435" customFormat="false" ht="15.75" hidden="false" customHeight="false" outlineLevel="0" collapsed="false">
      <c r="A435" s="11" t="n">
        <v>434</v>
      </c>
      <c r="B435" s="12" t="s">
        <v>825</v>
      </c>
      <c r="C435" s="12" t="s">
        <v>235</v>
      </c>
      <c r="D435" s="12" t="s">
        <v>62</v>
      </c>
      <c r="E435" s="13" t="s">
        <v>35</v>
      </c>
      <c r="F435" s="14" t="n">
        <v>38098</v>
      </c>
      <c r="G435" s="15" t="s">
        <v>26</v>
      </c>
      <c r="H435" s="16" t="s">
        <v>27</v>
      </c>
      <c r="I435" s="16" t="s">
        <v>28</v>
      </c>
      <c r="J435" s="11" t="s">
        <v>96</v>
      </c>
      <c r="K435" s="11" t="n">
        <v>9</v>
      </c>
      <c r="L435" s="13" t="s">
        <v>26</v>
      </c>
      <c r="M435" s="11"/>
      <c r="N435" s="17" t="n">
        <v>0</v>
      </c>
      <c r="O435" s="1" t="s">
        <v>146</v>
      </c>
      <c r="Q435" s="1" t="s">
        <v>808</v>
      </c>
      <c r="R435" s="19" t="n">
        <f aca="false">IF(N435*100/V435&lt;25,1,0)</f>
        <v>1</v>
      </c>
      <c r="S435" s="19" t="n">
        <f aca="false">IF(AND(N435*100/V435&gt;=25,N435*100/V435&lt;50),1,0)</f>
        <v>0</v>
      </c>
      <c r="T435" s="19" t="n">
        <f aca="false">IF(AND(N435*100/V435&gt;=50,N435*100/V435&lt;75),1,0)</f>
        <v>0</v>
      </c>
      <c r="U435" s="19" t="n">
        <f aca="false">IF(N435*100/V435&gt;=75,1,0)</f>
        <v>0</v>
      </c>
      <c r="V435" s="1" t="n">
        <v>50</v>
      </c>
    </row>
    <row r="436" customFormat="false" ht="15.75" hidden="false" customHeight="false" outlineLevel="0" collapsed="false">
      <c r="A436" s="11" t="n">
        <v>435</v>
      </c>
      <c r="B436" s="12" t="s">
        <v>792</v>
      </c>
      <c r="C436" s="12" t="s">
        <v>184</v>
      </c>
      <c r="D436" s="12" t="s">
        <v>50</v>
      </c>
      <c r="E436" s="13" t="s">
        <v>35</v>
      </c>
      <c r="F436" s="14" t="n">
        <v>37989</v>
      </c>
      <c r="G436" s="15" t="s">
        <v>26</v>
      </c>
      <c r="H436" s="16" t="s">
        <v>27</v>
      </c>
      <c r="I436" s="16" t="s">
        <v>28</v>
      </c>
      <c r="J436" s="11" t="s">
        <v>178</v>
      </c>
      <c r="K436" s="11" t="n">
        <v>9</v>
      </c>
      <c r="L436" s="13" t="s">
        <v>26</v>
      </c>
      <c r="M436" s="11"/>
      <c r="N436" s="17" t="n">
        <v>12</v>
      </c>
      <c r="O436" s="1" t="s">
        <v>823</v>
      </c>
      <c r="Q436" s="1" t="s">
        <v>808</v>
      </c>
      <c r="R436" s="19" t="n">
        <f aca="false">IF(N436*100/V436&lt;25,1,0)</f>
        <v>1</v>
      </c>
      <c r="S436" s="19" t="n">
        <f aca="false">IF(AND(N436*100/V436&gt;=25,N436*100/V436&lt;50),1,0)</f>
        <v>0</v>
      </c>
      <c r="T436" s="19" t="n">
        <f aca="false">IF(AND(N436*100/V436&gt;=50,N436*100/V436&lt;75),1,0)</f>
        <v>0</v>
      </c>
      <c r="U436" s="19" t="n">
        <f aca="false">IF(N436*100/V436&gt;=75,1,0)</f>
        <v>0</v>
      </c>
      <c r="V436" s="1" t="n">
        <v>50</v>
      </c>
    </row>
    <row r="437" customFormat="false" ht="15.75" hidden="false" customHeight="false" outlineLevel="0" collapsed="false">
      <c r="A437" s="11" t="n">
        <v>436</v>
      </c>
      <c r="B437" s="12" t="s">
        <v>826</v>
      </c>
      <c r="C437" s="12" t="s">
        <v>208</v>
      </c>
      <c r="D437" s="12" t="s">
        <v>71</v>
      </c>
      <c r="E437" s="13" t="s">
        <v>35</v>
      </c>
      <c r="F437" s="14" t="n">
        <v>37910</v>
      </c>
      <c r="G437" s="15" t="s">
        <v>26</v>
      </c>
      <c r="H437" s="16" t="s">
        <v>27</v>
      </c>
      <c r="I437" s="16" t="s">
        <v>28</v>
      </c>
      <c r="J437" s="11" t="s">
        <v>46</v>
      </c>
      <c r="K437" s="11" t="n">
        <v>9</v>
      </c>
      <c r="L437" s="13" t="s">
        <v>27</v>
      </c>
      <c r="M437" s="11"/>
      <c r="N437" s="17" t="n">
        <v>2</v>
      </c>
      <c r="O437" s="1" t="s">
        <v>157</v>
      </c>
      <c r="Q437" s="1" t="s">
        <v>808</v>
      </c>
      <c r="R437" s="19" t="n">
        <f aca="false">IF(N437*100/V437&lt;25,1,0)</f>
        <v>1</v>
      </c>
      <c r="S437" s="19" t="n">
        <f aca="false">IF(AND(N437*100/V437&gt;=25,N437*100/V437&lt;50),1,0)</f>
        <v>0</v>
      </c>
      <c r="T437" s="19" t="n">
        <f aca="false">IF(AND(N437*100/V437&gt;=50,N437*100/V437&lt;75),1,0)</f>
        <v>0</v>
      </c>
      <c r="U437" s="19" t="n">
        <f aca="false">IF(N437*100/V437&gt;=75,1,0)</f>
        <v>0</v>
      </c>
      <c r="V437" s="1" t="n">
        <v>50</v>
      </c>
    </row>
    <row r="438" customFormat="false" ht="15.75" hidden="false" customHeight="false" outlineLevel="0" collapsed="false">
      <c r="A438" s="11" t="n">
        <v>437</v>
      </c>
      <c r="B438" s="12" t="s">
        <v>827</v>
      </c>
      <c r="C438" s="12" t="s">
        <v>142</v>
      </c>
      <c r="D438" s="12" t="s">
        <v>389</v>
      </c>
      <c r="E438" s="13" t="s">
        <v>35</v>
      </c>
      <c r="F438" s="14" t="n">
        <v>38305</v>
      </c>
      <c r="G438" s="15" t="s">
        <v>26</v>
      </c>
      <c r="H438" s="16" t="s">
        <v>27</v>
      </c>
      <c r="I438" s="16" t="s">
        <v>28</v>
      </c>
      <c r="J438" s="11" t="s">
        <v>63</v>
      </c>
      <c r="K438" s="11" t="n">
        <v>9</v>
      </c>
      <c r="L438" s="13" t="s">
        <v>26</v>
      </c>
      <c r="M438" s="11"/>
      <c r="N438" s="17" t="n">
        <v>1</v>
      </c>
      <c r="O438" s="1" t="s">
        <v>820</v>
      </c>
      <c r="Q438" s="1" t="s">
        <v>808</v>
      </c>
      <c r="R438" s="19" t="n">
        <f aca="false">IF(N438*100/V438&lt;25,1,0)</f>
        <v>1</v>
      </c>
      <c r="S438" s="19" t="n">
        <f aca="false">IF(AND(N438*100/V438&gt;=25,N438*100/V438&lt;50),1,0)</f>
        <v>0</v>
      </c>
      <c r="T438" s="19" t="n">
        <f aca="false">IF(AND(N438*100/V438&gt;=50,N438*100/V438&lt;75),1,0)</f>
        <v>0</v>
      </c>
      <c r="U438" s="19" t="n">
        <f aca="false">IF(N438*100/V438&gt;=75,1,0)</f>
        <v>0</v>
      </c>
      <c r="V438" s="1" t="n">
        <v>50</v>
      </c>
    </row>
    <row r="439" customFormat="false" ht="15.75" hidden="false" customHeight="false" outlineLevel="0" collapsed="false">
      <c r="A439" s="11" t="n">
        <v>438</v>
      </c>
      <c r="B439" s="12" t="s">
        <v>554</v>
      </c>
      <c r="C439" s="12" t="s">
        <v>372</v>
      </c>
      <c r="D439" s="12" t="s">
        <v>34</v>
      </c>
      <c r="E439" s="13" t="s">
        <v>35</v>
      </c>
      <c r="F439" s="14" t="n">
        <v>38234</v>
      </c>
      <c r="G439" s="15" t="s">
        <v>26</v>
      </c>
      <c r="H439" s="16" t="s">
        <v>27</v>
      </c>
      <c r="I439" s="16" t="s">
        <v>28</v>
      </c>
      <c r="J439" s="11" t="s">
        <v>222</v>
      </c>
      <c r="K439" s="11" t="n">
        <v>9</v>
      </c>
      <c r="L439" s="13" t="s">
        <v>26</v>
      </c>
      <c r="M439" s="11"/>
      <c r="N439" s="17" t="n">
        <v>2</v>
      </c>
      <c r="O439" s="1" t="s">
        <v>828</v>
      </c>
      <c r="Q439" s="1" t="s">
        <v>808</v>
      </c>
      <c r="R439" s="19" t="n">
        <f aca="false">IF(N439*100/V439&lt;25,1,0)</f>
        <v>1</v>
      </c>
      <c r="S439" s="19" t="n">
        <f aca="false">IF(AND(N439*100/V439&gt;=25,N439*100/V439&lt;50),1,0)</f>
        <v>0</v>
      </c>
      <c r="T439" s="19" t="n">
        <f aca="false">IF(AND(N439*100/V439&gt;=50,N439*100/V439&lt;75),1,0)</f>
        <v>0</v>
      </c>
      <c r="U439" s="19" t="n">
        <f aca="false">IF(N439*100/V439&gt;=75,1,0)</f>
        <v>0</v>
      </c>
      <c r="V439" s="1" t="n">
        <v>50</v>
      </c>
    </row>
    <row r="440" customFormat="false" ht="15.75" hidden="false" customHeight="false" outlineLevel="0" collapsed="false">
      <c r="A440" s="11" t="n">
        <v>439</v>
      </c>
      <c r="B440" s="12" t="s">
        <v>829</v>
      </c>
      <c r="C440" s="12" t="s">
        <v>169</v>
      </c>
      <c r="D440" s="12" t="s">
        <v>62</v>
      </c>
      <c r="E440" s="13" t="s">
        <v>35</v>
      </c>
      <c r="F440" s="14" t="n">
        <v>38078</v>
      </c>
      <c r="G440" s="15" t="s">
        <v>26</v>
      </c>
      <c r="H440" s="16" t="s">
        <v>27</v>
      </c>
      <c r="I440" s="16" t="s">
        <v>28</v>
      </c>
      <c r="J440" s="11" t="s">
        <v>46</v>
      </c>
      <c r="K440" s="11" t="n">
        <v>9</v>
      </c>
      <c r="L440" s="13" t="s">
        <v>27</v>
      </c>
      <c r="M440" s="11"/>
      <c r="N440" s="17" t="n">
        <v>0</v>
      </c>
      <c r="O440" s="1" t="s">
        <v>157</v>
      </c>
      <c r="Q440" s="1" t="s">
        <v>808</v>
      </c>
      <c r="R440" s="19" t="n">
        <f aca="false">IF(N440*100/V440&lt;25,1,0)</f>
        <v>1</v>
      </c>
      <c r="S440" s="19" t="n">
        <f aca="false">IF(AND(N440*100/V440&gt;=25,N440*100/V440&lt;50),1,0)</f>
        <v>0</v>
      </c>
      <c r="T440" s="19" t="n">
        <f aca="false">IF(AND(N440*100/V440&gt;=50,N440*100/V440&lt;75),1,0)</f>
        <v>0</v>
      </c>
      <c r="U440" s="19" t="n">
        <f aca="false">IF(N440*100/V440&gt;=75,1,0)</f>
        <v>0</v>
      </c>
      <c r="V440" s="1" t="n">
        <v>50</v>
      </c>
    </row>
    <row r="441" customFormat="false" ht="15.75" hidden="false" customHeight="false" outlineLevel="0" collapsed="false">
      <c r="A441" s="11" t="n">
        <v>440</v>
      </c>
      <c r="B441" s="12" t="s">
        <v>830</v>
      </c>
      <c r="C441" s="12" t="s">
        <v>114</v>
      </c>
      <c r="D441" s="12" t="s">
        <v>62</v>
      </c>
      <c r="E441" s="13" t="s">
        <v>35</v>
      </c>
      <c r="F441" s="14" t="n">
        <v>38252</v>
      </c>
      <c r="G441" s="15" t="s">
        <v>26</v>
      </c>
      <c r="H441" s="16" t="s">
        <v>27</v>
      </c>
      <c r="I441" s="16" t="s">
        <v>28</v>
      </c>
      <c r="J441" s="11" t="s">
        <v>63</v>
      </c>
      <c r="K441" s="11" t="n">
        <v>9</v>
      </c>
      <c r="L441" s="13" t="s">
        <v>26</v>
      </c>
      <c r="M441" s="11"/>
      <c r="N441" s="17" t="n">
        <v>0</v>
      </c>
      <c r="O441" s="1" t="s">
        <v>820</v>
      </c>
      <c r="Q441" s="1" t="s">
        <v>808</v>
      </c>
      <c r="R441" s="19" t="n">
        <f aca="false">IF(N441*100/V441&lt;25,1,0)</f>
        <v>1</v>
      </c>
      <c r="S441" s="19" t="n">
        <f aca="false">IF(AND(N441*100/V441&gt;=25,N441*100/V441&lt;50),1,0)</f>
        <v>0</v>
      </c>
      <c r="T441" s="19" t="n">
        <f aca="false">IF(AND(N441*100/V441&gt;=50,N441*100/V441&lt;75),1,0)</f>
        <v>0</v>
      </c>
      <c r="U441" s="19" t="n">
        <f aca="false">IF(N441*100/V441&gt;=75,1,0)</f>
        <v>0</v>
      </c>
      <c r="V441" s="1" t="n">
        <v>50</v>
      </c>
    </row>
    <row r="442" customFormat="false" ht="15.75" hidden="false" customHeight="false" outlineLevel="0" collapsed="false">
      <c r="A442" s="11" t="n">
        <v>441</v>
      </c>
      <c r="B442" s="12" t="s">
        <v>831</v>
      </c>
      <c r="C442" s="12" t="s">
        <v>832</v>
      </c>
      <c r="D442" s="12" t="s">
        <v>833</v>
      </c>
      <c r="E442" s="13" t="s">
        <v>35</v>
      </c>
      <c r="F442" s="14" t="n">
        <v>38016</v>
      </c>
      <c r="G442" s="15" t="s">
        <v>26</v>
      </c>
      <c r="H442" s="16" t="s">
        <v>27</v>
      </c>
      <c r="I442" s="16" t="s">
        <v>28</v>
      </c>
      <c r="J442" s="11" t="s">
        <v>166</v>
      </c>
      <c r="K442" s="11" t="n">
        <v>9</v>
      </c>
      <c r="L442" s="13" t="s">
        <v>26</v>
      </c>
      <c r="M442" s="11"/>
      <c r="N442" s="17" t="n">
        <v>3</v>
      </c>
      <c r="O442" s="1" t="s">
        <v>167</v>
      </c>
      <c r="Q442" s="1" t="s">
        <v>808</v>
      </c>
      <c r="R442" s="19" t="n">
        <f aca="false">IF(N442*100/V442&lt;25,1,0)</f>
        <v>1</v>
      </c>
      <c r="S442" s="19" t="n">
        <f aca="false">IF(AND(N442*100/V442&gt;=25,N442*100/V442&lt;50),1,0)</f>
        <v>0</v>
      </c>
      <c r="T442" s="19" t="n">
        <f aca="false">IF(AND(N442*100/V442&gt;=50,N442*100/V442&lt;75),1,0)</f>
        <v>0</v>
      </c>
      <c r="U442" s="19" t="n">
        <f aca="false">IF(N442*100/V442&gt;=75,1,0)</f>
        <v>0</v>
      </c>
      <c r="V442" s="1" t="n">
        <v>50</v>
      </c>
    </row>
    <row r="443" customFormat="false" ht="15.75" hidden="false" customHeight="false" outlineLevel="0" collapsed="false">
      <c r="A443" s="11" t="n">
        <v>442</v>
      </c>
      <c r="B443" s="12" t="s">
        <v>834</v>
      </c>
      <c r="C443" s="12" t="s">
        <v>174</v>
      </c>
      <c r="D443" s="12" t="s">
        <v>251</v>
      </c>
      <c r="E443" s="13" t="s">
        <v>35</v>
      </c>
      <c r="F443" s="14" t="n">
        <v>37649</v>
      </c>
      <c r="G443" s="15" t="s">
        <v>26</v>
      </c>
      <c r="H443" s="16" t="s">
        <v>27</v>
      </c>
      <c r="I443" s="16" t="s">
        <v>28</v>
      </c>
      <c r="J443" s="11" t="s">
        <v>63</v>
      </c>
      <c r="K443" s="11" t="n">
        <v>10</v>
      </c>
      <c r="L443" s="13" t="s">
        <v>26</v>
      </c>
      <c r="M443" s="11"/>
      <c r="N443" s="17" t="n">
        <v>11</v>
      </c>
      <c r="O443" s="1" t="s">
        <v>820</v>
      </c>
      <c r="Q443" s="1" t="s">
        <v>808</v>
      </c>
      <c r="R443" s="19" t="n">
        <f aca="false">IF(N443*100/V443&lt;25,1,0)</f>
        <v>1</v>
      </c>
      <c r="S443" s="19" t="n">
        <f aca="false">IF(AND(N443*100/V443&gt;=25,N443*100/V443&lt;50),1,0)</f>
        <v>0</v>
      </c>
      <c r="T443" s="19" t="n">
        <f aca="false">IF(AND(N443*100/V443&gt;=50,N443*100/V443&lt;75),1,0)</f>
        <v>0</v>
      </c>
      <c r="U443" s="19" t="n">
        <f aca="false">IF(N443*100/V443&gt;=75,1,0)</f>
        <v>0</v>
      </c>
      <c r="V443" s="1" t="n">
        <v>50</v>
      </c>
    </row>
    <row r="444" customFormat="false" ht="15.75" hidden="false" customHeight="false" outlineLevel="0" collapsed="false">
      <c r="A444" s="11" t="n">
        <v>443</v>
      </c>
      <c r="B444" s="12" t="s">
        <v>835</v>
      </c>
      <c r="C444" s="12" t="s">
        <v>836</v>
      </c>
      <c r="D444" s="12" t="s">
        <v>88</v>
      </c>
      <c r="E444" s="13" t="s">
        <v>35</v>
      </c>
      <c r="F444" s="14" t="n">
        <v>37639</v>
      </c>
      <c r="G444" s="15" t="s">
        <v>26</v>
      </c>
      <c r="H444" s="16" t="s">
        <v>27</v>
      </c>
      <c r="I444" s="16" t="s">
        <v>28</v>
      </c>
      <c r="J444" s="11" t="s">
        <v>46</v>
      </c>
      <c r="K444" s="11" t="n">
        <v>10</v>
      </c>
      <c r="L444" s="13" t="s">
        <v>27</v>
      </c>
      <c r="M444" s="11"/>
      <c r="N444" s="17" t="n">
        <v>10</v>
      </c>
      <c r="O444" s="1" t="s">
        <v>818</v>
      </c>
      <c r="Q444" s="1" t="s">
        <v>808</v>
      </c>
      <c r="R444" s="19" t="n">
        <f aca="false">IF(N444*100/V444&lt;25,1,0)</f>
        <v>1</v>
      </c>
      <c r="S444" s="19" t="n">
        <f aca="false">IF(AND(N444*100/V444&gt;=25,N444*100/V444&lt;50),1,0)</f>
        <v>0</v>
      </c>
      <c r="T444" s="19" t="n">
        <f aca="false">IF(AND(N444*100/V444&gt;=50,N444*100/V444&lt;75),1,0)</f>
        <v>0</v>
      </c>
      <c r="U444" s="19" t="n">
        <f aca="false">IF(N444*100/V444&gt;=75,1,0)</f>
        <v>0</v>
      </c>
      <c r="V444" s="1" t="n">
        <v>50</v>
      </c>
    </row>
    <row r="445" customFormat="false" ht="15.75" hidden="false" customHeight="false" outlineLevel="0" collapsed="false">
      <c r="A445" s="11" t="n">
        <v>444</v>
      </c>
      <c r="B445" s="12" t="s">
        <v>163</v>
      </c>
      <c r="C445" s="12" t="s">
        <v>164</v>
      </c>
      <c r="D445" s="12" t="s">
        <v>50</v>
      </c>
      <c r="E445" s="13" t="s">
        <v>35</v>
      </c>
      <c r="F445" s="14" t="n">
        <v>37878</v>
      </c>
      <c r="G445" s="15" t="s">
        <v>26</v>
      </c>
      <c r="H445" s="16" t="s">
        <v>27</v>
      </c>
      <c r="I445" s="16" t="s">
        <v>28</v>
      </c>
      <c r="J445" s="11" t="s">
        <v>166</v>
      </c>
      <c r="K445" s="11" t="n">
        <v>10</v>
      </c>
      <c r="L445" s="13" t="s">
        <v>27</v>
      </c>
      <c r="M445" s="11"/>
      <c r="N445" s="17" t="n">
        <v>2</v>
      </c>
      <c r="O445" s="1" t="s">
        <v>837</v>
      </c>
      <c r="Q445" s="1" t="s">
        <v>808</v>
      </c>
      <c r="R445" s="19" t="n">
        <f aca="false">IF(N445*100/V445&lt;25,1,0)</f>
        <v>1</v>
      </c>
      <c r="S445" s="19" t="n">
        <f aca="false">IF(AND(N445*100/V445&gt;=25,N445*100/V445&lt;50),1,0)</f>
        <v>0</v>
      </c>
      <c r="T445" s="19" t="n">
        <f aca="false">IF(AND(N445*100/V445&gt;=50,N445*100/V445&lt;75),1,0)</f>
        <v>0</v>
      </c>
      <c r="U445" s="19" t="n">
        <f aca="false">IF(N445*100/V445&gt;=75,1,0)</f>
        <v>0</v>
      </c>
      <c r="V445" s="1" t="n">
        <v>50</v>
      </c>
    </row>
    <row r="446" customFormat="false" ht="15.75" hidden="false" customHeight="false" outlineLevel="0" collapsed="false">
      <c r="A446" s="11" t="n">
        <v>445</v>
      </c>
      <c r="B446" s="12" t="s">
        <v>838</v>
      </c>
      <c r="C446" s="12" t="s">
        <v>839</v>
      </c>
      <c r="D446" s="12" t="s">
        <v>840</v>
      </c>
      <c r="E446" s="13" t="s">
        <v>35</v>
      </c>
      <c r="F446" s="14" t="n">
        <v>37844</v>
      </c>
      <c r="G446" s="15" t="s">
        <v>26</v>
      </c>
      <c r="H446" s="16" t="s">
        <v>27</v>
      </c>
      <c r="I446" s="16" t="s">
        <v>28</v>
      </c>
      <c r="J446" s="11" t="s">
        <v>166</v>
      </c>
      <c r="K446" s="11" t="n">
        <v>10</v>
      </c>
      <c r="L446" s="13" t="s">
        <v>27</v>
      </c>
      <c r="M446" s="11"/>
      <c r="N446" s="17" t="n">
        <v>3</v>
      </c>
      <c r="O446" s="1" t="s">
        <v>837</v>
      </c>
      <c r="Q446" s="1" t="s">
        <v>808</v>
      </c>
      <c r="R446" s="19" t="n">
        <f aca="false">IF(N446*100/V446&lt;25,1,0)</f>
        <v>1</v>
      </c>
      <c r="S446" s="19" t="n">
        <f aca="false">IF(AND(N446*100/V446&gt;=25,N446*100/V446&lt;50),1,0)</f>
        <v>0</v>
      </c>
      <c r="T446" s="19" t="n">
        <f aca="false">IF(AND(N446*100/V446&gt;=50,N446*100/V446&lt;75),1,0)</f>
        <v>0</v>
      </c>
      <c r="U446" s="19" t="n">
        <f aca="false">IF(N446*100/V446&gt;=75,1,0)</f>
        <v>0</v>
      </c>
      <c r="V446" s="1" t="n">
        <v>50</v>
      </c>
    </row>
    <row r="447" customFormat="false" ht="15.75" hidden="false" customHeight="false" outlineLevel="0" collapsed="false">
      <c r="A447" s="11" t="n">
        <v>446</v>
      </c>
      <c r="B447" s="12" t="s">
        <v>841</v>
      </c>
      <c r="C447" s="12" t="s">
        <v>842</v>
      </c>
      <c r="D447" s="12" t="s">
        <v>88</v>
      </c>
      <c r="E447" s="13" t="s">
        <v>35</v>
      </c>
      <c r="F447" s="14" t="n">
        <v>37590</v>
      </c>
      <c r="G447" s="15" t="s">
        <v>26</v>
      </c>
      <c r="H447" s="16" t="s">
        <v>27</v>
      </c>
      <c r="I447" s="16" t="s">
        <v>28</v>
      </c>
      <c r="J447" s="11" t="s">
        <v>46</v>
      </c>
      <c r="K447" s="11" t="n">
        <v>10</v>
      </c>
      <c r="L447" s="13" t="s">
        <v>27</v>
      </c>
      <c r="M447" s="11"/>
      <c r="N447" s="17" t="n">
        <v>15</v>
      </c>
      <c r="O447" s="1" t="s">
        <v>818</v>
      </c>
      <c r="Q447" s="1" t="s">
        <v>808</v>
      </c>
      <c r="R447" s="19" t="n">
        <f aca="false">IF(N447*100/V447&lt;25,1,0)</f>
        <v>0</v>
      </c>
      <c r="S447" s="19" t="n">
        <f aca="false">IF(AND(N447*100/V447&gt;=25,N447*100/V447&lt;50),1,0)</f>
        <v>1</v>
      </c>
      <c r="T447" s="19" t="n">
        <f aca="false">IF(AND(N447*100/V447&gt;=50,N447*100/V447&lt;75),1,0)</f>
        <v>0</v>
      </c>
      <c r="U447" s="19" t="n">
        <f aca="false">IF(N447*100/V447&gt;=75,1,0)</f>
        <v>0</v>
      </c>
      <c r="V447" s="1" t="n">
        <v>50</v>
      </c>
    </row>
    <row r="448" customFormat="false" ht="15.75" hidden="false" customHeight="false" outlineLevel="0" collapsed="false">
      <c r="A448" s="11" t="n">
        <v>447</v>
      </c>
      <c r="B448" s="12" t="s">
        <v>843</v>
      </c>
      <c r="C448" s="12" t="s">
        <v>39</v>
      </c>
      <c r="D448" s="12" t="s">
        <v>844</v>
      </c>
      <c r="E448" s="13" t="s">
        <v>35</v>
      </c>
      <c r="F448" s="14" t="n">
        <v>37924</v>
      </c>
      <c r="G448" s="15" t="s">
        <v>26</v>
      </c>
      <c r="H448" s="16" t="s">
        <v>27</v>
      </c>
      <c r="I448" s="16" t="s">
        <v>28</v>
      </c>
      <c r="J448" s="11" t="s">
        <v>222</v>
      </c>
      <c r="K448" s="11" t="n">
        <v>10</v>
      </c>
      <c r="L448" s="13" t="s">
        <v>26</v>
      </c>
      <c r="M448" s="11"/>
      <c r="N448" s="17" t="n">
        <v>10</v>
      </c>
      <c r="O448" s="1" t="s">
        <v>814</v>
      </c>
      <c r="Q448" s="1" t="s">
        <v>808</v>
      </c>
      <c r="R448" s="19" t="n">
        <f aca="false">IF(N448*100/V448&lt;25,1,0)</f>
        <v>1</v>
      </c>
      <c r="S448" s="19" t="n">
        <f aca="false">IF(AND(N448*100/V448&gt;=25,N448*100/V448&lt;50),1,0)</f>
        <v>0</v>
      </c>
      <c r="T448" s="19" t="n">
        <f aca="false">IF(AND(N448*100/V448&gt;=50,N448*100/V448&lt;75),1,0)</f>
        <v>0</v>
      </c>
      <c r="U448" s="19" t="n">
        <f aca="false">IF(N448*100/V448&gt;=75,1,0)</f>
        <v>0</v>
      </c>
      <c r="V448" s="1" t="n">
        <v>50</v>
      </c>
    </row>
    <row r="449" customFormat="false" ht="15.75" hidden="false" customHeight="false" outlineLevel="0" collapsed="false">
      <c r="A449" s="11" t="n">
        <v>448</v>
      </c>
      <c r="B449" s="12" t="s">
        <v>845</v>
      </c>
      <c r="C449" s="12" t="s">
        <v>87</v>
      </c>
      <c r="D449" s="12" t="s">
        <v>62</v>
      </c>
      <c r="E449" s="13" t="s">
        <v>35</v>
      </c>
      <c r="F449" s="14" t="n">
        <v>37946</v>
      </c>
      <c r="G449" s="15" t="s">
        <v>26</v>
      </c>
      <c r="H449" s="16" t="s">
        <v>27</v>
      </c>
      <c r="I449" s="16" t="s">
        <v>28</v>
      </c>
      <c r="J449" s="11" t="s">
        <v>166</v>
      </c>
      <c r="K449" s="11" t="n">
        <v>10</v>
      </c>
      <c r="L449" s="13" t="s">
        <v>27</v>
      </c>
      <c r="M449" s="11"/>
      <c r="N449" s="17" t="n">
        <v>2</v>
      </c>
      <c r="O449" s="1" t="s">
        <v>837</v>
      </c>
      <c r="Q449" s="1" t="s">
        <v>808</v>
      </c>
      <c r="R449" s="19" t="n">
        <f aca="false">IF(N449*100/V449&lt;25,1,0)</f>
        <v>1</v>
      </c>
      <c r="S449" s="19" t="n">
        <f aca="false">IF(AND(N449*100/V449&gt;=25,N449*100/V449&lt;50),1,0)</f>
        <v>0</v>
      </c>
      <c r="T449" s="19" t="n">
        <f aca="false">IF(AND(N449*100/V449&gt;=50,N449*100/V449&lt;75),1,0)</f>
        <v>0</v>
      </c>
      <c r="U449" s="19" t="n">
        <f aca="false">IF(N449*100/V449&gt;=75,1,0)</f>
        <v>0</v>
      </c>
      <c r="V449" s="1" t="n">
        <v>50</v>
      </c>
    </row>
    <row r="450" customFormat="false" ht="15.75" hidden="false" customHeight="false" outlineLevel="0" collapsed="false">
      <c r="A450" s="11" t="n">
        <v>449</v>
      </c>
      <c r="B450" s="12" t="s">
        <v>846</v>
      </c>
      <c r="C450" s="12" t="s">
        <v>250</v>
      </c>
      <c r="D450" s="12" t="s">
        <v>88</v>
      </c>
      <c r="E450" s="13" t="s">
        <v>35</v>
      </c>
      <c r="F450" s="14" t="n">
        <v>37715</v>
      </c>
      <c r="G450" s="15" t="s">
        <v>26</v>
      </c>
      <c r="H450" s="16" t="s">
        <v>27</v>
      </c>
      <c r="I450" s="16" t="s">
        <v>28</v>
      </c>
      <c r="J450" s="11" t="s">
        <v>166</v>
      </c>
      <c r="K450" s="11" t="n">
        <v>10</v>
      </c>
      <c r="L450" s="13" t="s">
        <v>27</v>
      </c>
      <c r="M450" s="11"/>
      <c r="N450" s="17" t="n">
        <v>13</v>
      </c>
      <c r="O450" s="1" t="s">
        <v>837</v>
      </c>
      <c r="Q450" s="1" t="s">
        <v>808</v>
      </c>
      <c r="R450" s="19" t="n">
        <f aca="false">IF(N450*100/V450&lt;25,1,0)</f>
        <v>0</v>
      </c>
      <c r="S450" s="19" t="n">
        <f aca="false">IF(AND(N450*100/V450&gt;=25,N450*100/V450&lt;50),1,0)</f>
        <v>1</v>
      </c>
      <c r="T450" s="19" t="n">
        <f aca="false">IF(AND(N450*100/V450&gt;=50,N450*100/V450&lt;75),1,0)</f>
        <v>0</v>
      </c>
      <c r="U450" s="19" t="n">
        <f aca="false">IF(N450*100/V450&gt;=75,1,0)</f>
        <v>0</v>
      </c>
      <c r="V450" s="1" t="n">
        <v>50</v>
      </c>
    </row>
    <row r="451" customFormat="false" ht="15.75" hidden="false" customHeight="false" outlineLevel="0" collapsed="false">
      <c r="A451" s="11" t="n">
        <v>450</v>
      </c>
      <c r="B451" s="12" t="s">
        <v>847</v>
      </c>
      <c r="C451" s="12" t="s">
        <v>848</v>
      </c>
      <c r="D451" s="12" t="s">
        <v>849</v>
      </c>
      <c r="E451" s="13" t="s">
        <v>35</v>
      </c>
      <c r="F451" s="14" t="n">
        <v>37404</v>
      </c>
      <c r="G451" s="15" t="s">
        <v>26</v>
      </c>
      <c r="H451" s="16" t="s">
        <v>27</v>
      </c>
      <c r="I451" s="16" t="s">
        <v>28</v>
      </c>
      <c r="J451" s="11" t="s">
        <v>63</v>
      </c>
      <c r="K451" s="11" t="n">
        <v>11</v>
      </c>
      <c r="L451" s="13" t="s">
        <v>26</v>
      </c>
      <c r="M451" s="11"/>
      <c r="N451" s="17" t="n">
        <v>0</v>
      </c>
      <c r="O451" s="1" t="s">
        <v>820</v>
      </c>
      <c r="Q451" s="1" t="s">
        <v>808</v>
      </c>
      <c r="R451" s="19" t="n">
        <f aca="false">IF(N451*100/V451&lt;25,1,0)</f>
        <v>1</v>
      </c>
      <c r="S451" s="19" t="n">
        <f aca="false">IF(AND(N451*100/V451&gt;=25,N451*100/V451&lt;50),1,0)</f>
        <v>0</v>
      </c>
      <c r="T451" s="19" t="n">
        <f aca="false">IF(AND(N451*100/V451&gt;=50,N451*100/V451&lt;75),1,0)</f>
        <v>0</v>
      </c>
      <c r="U451" s="19" t="n">
        <f aca="false">IF(N451*100/V451&gt;=75,1,0)</f>
        <v>0</v>
      </c>
      <c r="V451" s="1" t="n">
        <v>50</v>
      </c>
    </row>
    <row r="452" customFormat="false" ht="15.75" hidden="false" customHeight="false" outlineLevel="0" collapsed="false">
      <c r="A452" s="11" t="n">
        <v>451</v>
      </c>
      <c r="B452" s="12" t="s">
        <v>387</v>
      </c>
      <c r="C452" s="12" t="s">
        <v>388</v>
      </c>
      <c r="D452" s="12" t="s">
        <v>389</v>
      </c>
      <c r="E452" s="13" t="s">
        <v>35</v>
      </c>
      <c r="F452" s="14" t="n">
        <v>37454</v>
      </c>
      <c r="G452" s="15" t="s">
        <v>26</v>
      </c>
      <c r="H452" s="16" t="s">
        <v>27</v>
      </c>
      <c r="I452" s="16" t="s">
        <v>28</v>
      </c>
      <c r="J452" s="11" t="s">
        <v>166</v>
      </c>
      <c r="K452" s="11" t="n">
        <v>11</v>
      </c>
      <c r="L452" s="13" t="s">
        <v>27</v>
      </c>
      <c r="M452" s="11" t="s">
        <v>68</v>
      </c>
      <c r="N452" s="17" t="n">
        <v>25</v>
      </c>
      <c r="O452" s="1" t="s">
        <v>837</v>
      </c>
      <c r="Q452" s="20" t="s">
        <v>808</v>
      </c>
      <c r="R452" s="19" t="n">
        <f aca="false">IF(N452*100/V452&lt;25,1,0)</f>
        <v>0</v>
      </c>
      <c r="S452" s="19" t="n">
        <f aca="false">IF(AND(N452*100/V452&gt;=25,N452*100/V452&lt;50),1,0)</f>
        <v>0</v>
      </c>
      <c r="T452" s="19" t="n">
        <f aca="false">IF(AND(N452*100/V452&gt;=50,N452*100/V452&lt;75),1,0)</f>
        <v>1</v>
      </c>
      <c r="U452" s="19" t="n">
        <f aca="false">IF(N452*100/V452&gt;=75,1,0)</f>
        <v>0</v>
      </c>
      <c r="V452" s="1" t="n">
        <v>50</v>
      </c>
    </row>
    <row r="453" customFormat="false" ht="15.75" hidden="false" customHeight="false" outlineLevel="0" collapsed="false">
      <c r="A453" s="11" t="n">
        <v>452</v>
      </c>
      <c r="B453" s="12" t="s">
        <v>850</v>
      </c>
      <c r="C453" s="12" t="s">
        <v>66</v>
      </c>
      <c r="D453" s="12" t="s">
        <v>34</v>
      </c>
      <c r="E453" s="13" t="s">
        <v>35</v>
      </c>
      <c r="F453" s="14" t="n">
        <v>37467</v>
      </c>
      <c r="G453" s="15" t="s">
        <v>26</v>
      </c>
      <c r="H453" s="16" t="s">
        <v>27</v>
      </c>
      <c r="I453" s="16" t="s">
        <v>28</v>
      </c>
      <c r="J453" s="11" t="s">
        <v>222</v>
      </c>
      <c r="K453" s="11" t="n">
        <v>11</v>
      </c>
      <c r="L453" s="13" t="s">
        <v>26</v>
      </c>
      <c r="M453" s="11"/>
      <c r="N453" s="17" t="n">
        <v>20</v>
      </c>
      <c r="O453" s="1" t="s">
        <v>814</v>
      </c>
      <c r="Q453" s="1" t="s">
        <v>808</v>
      </c>
      <c r="R453" s="19" t="n">
        <f aca="false">IF(N453*100/V453&lt;25,1,0)</f>
        <v>0</v>
      </c>
      <c r="S453" s="19" t="n">
        <f aca="false">IF(AND(N453*100/V453&gt;=25,N453*100/V453&lt;50),1,0)</f>
        <v>1</v>
      </c>
      <c r="T453" s="19" t="n">
        <f aca="false">IF(AND(N453*100/V453&gt;=50,N453*100/V453&lt;75),1,0)</f>
        <v>0</v>
      </c>
      <c r="U453" s="19" t="n">
        <f aca="false">IF(N453*100/V453&gt;=75,1,0)</f>
        <v>0</v>
      </c>
      <c r="V453" s="1" t="n">
        <v>50</v>
      </c>
    </row>
    <row r="454" customFormat="false" ht="15.75" hidden="false" customHeight="false" outlineLevel="0" collapsed="false">
      <c r="A454" s="11" t="n">
        <v>453</v>
      </c>
      <c r="B454" s="12" t="s">
        <v>168</v>
      </c>
      <c r="C454" s="12" t="s">
        <v>169</v>
      </c>
      <c r="D454" s="12" t="s">
        <v>170</v>
      </c>
      <c r="E454" s="13" t="s">
        <v>35</v>
      </c>
      <c r="F454" s="14" t="n">
        <v>37356</v>
      </c>
      <c r="G454" s="15" t="s">
        <v>26</v>
      </c>
      <c r="H454" s="16" t="s">
        <v>27</v>
      </c>
      <c r="I454" s="16" t="s">
        <v>28</v>
      </c>
      <c r="J454" s="11" t="s">
        <v>46</v>
      </c>
      <c r="K454" s="11" t="n">
        <v>11</v>
      </c>
      <c r="L454" s="13" t="s">
        <v>27</v>
      </c>
      <c r="M454" s="11" t="s">
        <v>68</v>
      </c>
      <c r="N454" s="17" t="n">
        <v>30</v>
      </c>
      <c r="O454" s="1" t="s">
        <v>157</v>
      </c>
      <c r="Q454" s="20" t="s">
        <v>808</v>
      </c>
      <c r="R454" s="19" t="n">
        <f aca="false">IF(N454*100/V454&lt;25,1,0)</f>
        <v>0</v>
      </c>
      <c r="S454" s="19" t="n">
        <f aca="false">IF(AND(N454*100/V454&gt;=25,N454*100/V454&lt;50),1,0)</f>
        <v>0</v>
      </c>
      <c r="T454" s="19" t="n">
        <f aca="false">IF(AND(N454*100/V454&gt;=50,N454*100/V454&lt;75),1,0)</f>
        <v>1</v>
      </c>
      <c r="U454" s="19" t="n">
        <f aca="false">IF(N454*100/V454&gt;=75,1,0)</f>
        <v>0</v>
      </c>
      <c r="V454" s="1" t="n">
        <v>50</v>
      </c>
    </row>
    <row r="455" customFormat="false" ht="15.75" hidden="false" customHeight="false" outlineLevel="0" collapsed="false">
      <c r="A455" s="11" t="n">
        <v>454</v>
      </c>
      <c r="B455" s="12" t="s">
        <v>168</v>
      </c>
      <c r="C455" s="12" t="s">
        <v>172</v>
      </c>
      <c r="D455" s="12" t="s">
        <v>170</v>
      </c>
      <c r="E455" s="13" t="s">
        <v>35</v>
      </c>
      <c r="F455" s="14" t="n">
        <v>37356</v>
      </c>
      <c r="G455" s="15" t="s">
        <v>26</v>
      </c>
      <c r="H455" s="16" t="s">
        <v>27</v>
      </c>
      <c r="I455" s="16" t="s">
        <v>28</v>
      </c>
      <c r="J455" s="11" t="s">
        <v>46</v>
      </c>
      <c r="K455" s="11" t="n">
        <v>11</v>
      </c>
      <c r="L455" s="13" t="s">
        <v>27</v>
      </c>
      <c r="M455" s="11" t="s">
        <v>56</v>
      </c>
      <c r="N455" s="17" t="n">
        <v>32</v>
      </c>
      <c r="O455" s="1" t="s">
        <v>157</v>
      </c>
      <c r="Q455" s="1" t="s">
        <v>808</v>
      </c>
      <c r="R455" s="19" t="n">
        <f aca="false">IF(N455*100/V455&lt;25,1,0)</f>
        <v>0</v>
      </c>
      <c r="S455" s="19" t="n">
        <f aca="false">IF(AND(N455*100/V455&gt;=25,N455*100/V455&lt;50),1,0)</f>
        <v>0</v>
      </c>
      <c r="T455" s="19" t="n">
        <f aca="false">IF(AND(N455*100/V455&gt;=50,N455*100/V455&lt;75),1,0)</f>
        <v>1</v>
      </c>
      <c r="U455" s="19" t="n">
        <f aca="false">IF(N455*100/V455&gt;=75,1,0)</f>
        <v>0</v>
      </c>
      <c r="V455" s="1" t="n">
        <v>50</v>
      </c>
    </row>
    <row r="456" customFormat="false" ht="15.75" hidden="false" customHeight="false" outlineLevel="0" collapsed="false">
      <c r="A456" s="11" t="n">
        <v>455</v>
      </c>
      <c r="B456" s="12" t="s">
        <v>115</v>
      </c>
      <c r="C456" s="12" t="s">
        <v>114</v>
      </c>
      <c r="D456" s="12" t="s">
        <v>116</v>
      </c>
      <c r="E456" s="13" t="s">
        <v>35</v>
      </c>
      <c r="F456" s="14" t="n">
        <v>37640</v>
      </c>
      <c r="G456" s="15" t="s">
        <v>26</v>
      </c>
      <c r="H456" s="16" t="s">
        <v>27</v>
      </c>
      <c r="I456" s="16" t="s">
        <v>28</v>
      </c>
      <c r="J456" s="11" t="s">
        <v>222</v>
      </c>
      <c r="K456" s="11" t="n">
        <v>11</v>
      </c>
      <c r="L456" s="13" t="s">
        <v>26</v>
      </c>
      <c r="M456" s="11"/>
      <c r="N456" s="17" t="n">
        <v>20</v>
      </c>
      <c r="O456" s="1" t="s">
        <v>814</v>
      </c>
      <c r="Q456" s="1" t="s">
        <v>808</v>
      </c>
      <c r="R456" s="19" t="n">
        <f aca="false">IF(N456*100/V456&lt;25,1,0)</f>
        <v>0</v>
      </c>
      <c r="S456" s="19" t="n">
        <f aca="false">IF(AND(N456*100/V456&gt;=25,N456*100/V456&lt;50),1,0)</f>
        <v>1</v>
      </c>
      <c r="T456" s="19" t="n">
        <f aca="false">IF(AND(N456*100/V456&gt;=50,N456*100/V456&lt;75),1,0)</f>
        <v>0</v>
      </c>
      <c r="U456" s="19" t="n">
        <f aca="false">IF(N456*100/V456&gt;=75,1,0)</f>
        <v>0</v>
      </c>
      <c r="V456" s="1" t="n">
        <v>50</v>
      </c>
    </row>
    <row r="457" customFormat="false" ht="15.75" hidden="false" customHeight="false" outlineLevel="0" collapsed="false">
      <c r="A457" s="11" t="n">
        <v>456</v>
      </c>
      <c r="B457" s="12" t="s">
        <v>851</v>
      </c>
      <c r="C457" s="12" t="s">
        <v>316</v>
      </c>
      <c r="D457" s="12" t="s">
        <v>62</v>
      </c>
      <c r="E457" s="13" t="s">
        <v>35</v>
      </c>
      <c r="F457" s="14" t="n">
        <v>37507</v>
      </c>
      <c r="G457" s="15" t="s">
        <v>26</v>
      </c>
      <c r="H457" s="16" t="s">
        <v>27</v>
      </c>
      <c r="I457" s="16" t="s">
        <v>28</v>
      </c>
      <c r="J457" s="11" t="s">
        <v>46</v>
      </c>
      <c r="K457" s="11" t="n">
        <v>11</v>
      </c>
      <c r="L457" s="13" t="s">
        <v>27</v>
      </c>
      <c r="M457" s="11"/>
      <c r="N457" s="17" t="n">
        <v>0</v>
      </c>
      <c r="O457" s="1" t="s">
        <v>157</v>
      </c>
      <c r="Q457" s="1" t="s">
        <v>808</v>
      </c>
      <c r="R457" s="19" t="n">
        <f aca="false">IF(N457*100/V457&lt;25,1,0)</f>
        <v>1</v>
      </c>
      <c r="S457" s="19" t="n">
        <f aca="false">IF(AND(N457*100/V457&gt;=25,N457*100/V457&lt;50),1,0)</f>
        <v>0</v>
      </c>
      <c r="T457" s="19" t="n">
        <f aca="false">IF(AND(N457*100/V457&gt;=50,N457*100/V457&lt;75),1,0)</f>
        <v>0</v>
      </c>
      <c r="U457" s="19" t="n">
        <f aca="false">IF(N457*100/V457&gt;=75,1,0)</f>
        <v>0</v>
      </c>
      <c r="V457" s="1" t="n">
        <v>50</v>
      </c>
    </row>
    <row r="458" customFormat="false" ht="15.75" hidden="false" customHeight="false" outlineLevel="0" collapsed="false">
      <c r="A458" s="11" t="n">
        <v>457</v>
      </c>
      <c r="B458" s="12" t="s">
        <v>557</v>
      </c>
      <c r="C458" s="12" t="s">
        <v>164</v>
      </c>
      <c r="D458" s="12" t="s">
        <v>40</v>
      </c>
      <c r="E458" s="13" t="s">
        <v>35</v>
      </c>
      <c r="F458" s="14" t="n">
        <v>37393</v>
      </c>
      <c r="G458" s="15" t="s">
        <v>26</v>
      </c>
      <c r="H458" s="16" t="s">
        <v>27</v>
      </c>
      <c r="I458" s="16" t="s">
        <v>28</v>
      </c>
      <c r="J458" s="11" t="s">
        <v>166</v>
      </c>
      <c r="K458" s="11" t="n">
        <v>11</v>
      </c>
      <c r="L458" s="13" t="s">
        <v>27</v>
      </c>
      <c r="M458" s="11"/>
      <c r="N458" s="17" t="n">
        <v>11</v>
      </c>
      <c r="O458" s="1" t="s">
        <v>837</v>
      </c>
      <c r="Q458" s="1" t="s">
        <v>808</v>
      </c>
      <c r="R458" s="19" t="n">
        <f aca="false">IF(N458*100/V458&lt;25,1,0)</f>
        <v>1</v>
      </c>
      <c r="S458" s="19" t="n">
        <f aca="false">IF(AND(N458*100/V458&gt;=25,N458*100/V458&lt;50),1,0)</f>
        <v>0</v>
      </c>
      <c r="T458" s="19" t="n">
        <f aca="false">IF(AND(N458*100/V458&gt;=50,N458*100/V458&lt;75),1,0)</f>
        <v>0</v>
      </c>
      <c r="U458" s="19" t="n">
        <f aca="false">IF(N458*100/V458&gt;=75,1,0)</f>
        <v>0</v>
      </c>
      <c r="V458" s="1" t="n">
        <v>50</v>
      </c>
    </row>
    <row r="459" customFormat="false" ht="15.75" hidden="false" customHeight="false" outlineLevel="0" collapsed="false">
      <c r="A459" s="11" t="n">
        <v>458</v>
      </c>
      <c r="B459" s="12" t="s">
        <v>368</v>
      </c>
      <c r="C459" s="12" t="s">
        <v>369</v>
      </c>
      <c r="D459" s="12" t="s">
        <v>370</v>
      </c>
      <c r="E459" s="13" t="s">
        <v>35</v>
      </c>
      <c r="F459" s="14" t="n">
        <v>37393</v>
      </c>
      <c r="G459" s="15" t="s">
        <v>26</v>
      </c>
      <c r="H459" s="16" t="s">
        <v>27</v>
      </c>
      <c r="I459" s="16" t="s">
        <v>28</v>
      </c>
      <c r="J459" s="11" t="s">
        <v>63</v>
      </c>
      <c r="K459" s="11" t="n">
        <v>11</v>
      </c>
      <c r="L459" s="13" t="s">
        <v>26</v>
      </c>
      <c r="M459" s="11"/>
      <c r="N459" s="17" t="n">
        <v>4</v>
      </c>
      <c r="O459" s="1" t="s">
        <v>820</v>
      </c>
      <c r="Q459" s="1" t="s">
        <v>808</v>
      </c>
      <c r="R459" s="19" t="n">
        <f aca="false">IF(N459*100/V459&lt;25,1,0)</f>
        <v>1</v>
      </c>
      <c r="S459" s="19" t="n">
        <f aca="false">IF(AND(N459*100/V459&gt;=25,N459*100/V459&lt;50),1,0)</f>
        <v>0</v>
      </c>
      <c r="T459" s="19" t="n">
        <f aca="false">IF(AND(N459*100/V459&gt;=50,N459*100/V459&lt;75),1,0)</f>
        <v>0</v>
      </c>
      <c r="U459" s="19" t="n">
        <f aca="false">IF(N459*100/V459&gt;=75,1,0)</f>
        <v>0</v>
      </c>
      <c r="V459" s="1" t="n">
        <v>50</v>
      </c>
    </row>
    <row r="460" customFormat="false" ht="15.75" hidden="false" customHeight="false" outlineLevel="0" collapsed="false">
      <c r="A460" s="11" t="n">
        <v>459</v>
      </c>
      <c r="B460" s="12" t="s">
        <v>852</v>
      </c>
      <c r="C460" s="12" t="s">
        <v>49</v>
      </c>
      <c r="D460" s="12" t="s">
        <v>40</v>
      </c>
      <c r="E460" s="13" t="s">
        <v>165</v>
      </c>
      <c r="F460" s="14" t="n">
        <v>38797</v>
      </c>
      <c r="G460" s="15" t="s">
        <v>123</v>
      </c>
      <c r="H460" s="16" t="s">
        <v>84</v>
      </c>
      <c r="I460" s="16" t="s">
        <v>28</v>
      </c>
      <c r="J460" s="11" t="s">
        <v>111</v>
      </c>
      <c r="K460" s="11" t="n">
        <v>7</v>
      </c>
      <c r="L460" s="13" t="s">
        <v>123</v>
      </c>
      <c r="M460" s="11" t="s">
        <v>68</v>
      </c>
      <c r="N460" s="11" t="n">
        <v>86.2</v>
      </c>
      <c r="O460" s="1" t="s">
        <v>613</v>
      </c>
      <c r="P460" s="22"/>
      <c r="Q460" s="20" t="s">
        <v>853</v>
      </c>
      <c r="R460" s="19" t="n">
        <f aca="false">IF(N460*100/[1]Лист1!A1&lt;25,1,0)</f>
        <v>0</v>
      </c>
      <c r="S460" s="19" t="n">
        <f aca="false">IF(AND(N460*100/[1]Лист1!A1&gt;=25,N460*100/[1]Лист1!A1&lt;50),1,0)</f>
        <v>0</v>
      </c>
      <c r="T460" s="19" t="n">
        <f aca="false">IF(AND(N460*100/[1]Лист1!A1&gt;=50,N460*100/[1]Лист1!A1&lt;75),1,0)</f>
        <v>0</v>
      </c>
      <c r="U460" s="19" t="n">
        <f aca="false">IF(N460*100/[1]Лист1!A1&gt;=75,1,0)</f>
        <v>1</v>
      </c>
    </row>
    <row r="461" customFormat="false" ht="15.75" hidden="false" customHeight="false" outlineLevel="0" collapsed="false">
      <c r="A461" s="11" t="n">
        <v>460</v>
      </c>
      <c r="B461" s="12" t="s">
        <v>854</v>
      </c>
      <c r="C461" s="12" t="s">
        <v>855</v>
      </c>
      <c r="D461" s="12" t="s">
        <v>856</v>
      </c>
      <c r="E461" s="13" t="s">
        <v>35</v>
      </c>
      <c r="F461" s="14" t="n">
        <v>38973</v>
      </c>
      <c r="G461" s="15" t="s">
        <v>26</v>
      </c>
      <c r="H461" s="16" t="s">
        <v>27</v>
      </c>
      <c r="I461" s="16" t="s">
        <v>28</v>
      </c>
      <c r="J461" s="11" t="s">
        <v>178</v>
      </c>
      <c r="K461" s="11" t="n">
        <v>7</v>
      </c>
      <c r="L461" s="13" t="s">
        <v>26</v>
      </c>
      <c r="M461" s="11" t="s">
        <v>68</v>
      </c>
      <c r="N461" s="11" t="n">
        <v>84.6</v>
      </c>
      <c r="O461" s="1" t="s">
        <v>857</v>
      </c>
      <c r="P461" s="22"/>
      <c r="Q461" s="20" t="s">
        <v>853</v>
      </c>
      <c r="R461" s="19" t="n">
        <f aca="false">IF(N461*100/[1]Лист1!A2&lt;25,1,0)</f>
        <v>0</v>
      </c>
      <c r="S461" s="19" t="n">
        <f aca="false">IF(AND(N461*100/[1]Лист1!A2&gt;=25,N461*100/[1]Лист1!A2&lt;50),1,0)</f>
        <v>0</v>
      </c>
      <c r="T461" s="19" t="n">
        <f aca="false">IF(AND(N461*100/[1]Лист1!A2&gt;=50,N461*100/[1]Лист1!A2&lt;75),1,0)</f>
        <v>0</v>
      </c>
      <c r="U461" s="19" t="n">
        <f aca="false">IF(N461*100/[1]Лист1!A2&gt;=75,1,0)</f>
        <v>1</v>
      </c>
    </row>
    <row r="462" customFormat="false" ht="15.75" hidden="false" customHeight="false" outlineLevel="0" collapsed="false">
      <c r="A462" s="11" t="n">
        <v>461</v>
      </c>
      <c r="B462" s="12" t="s">
        <v>356</v>
      </c>
      <c r="C462" s="12" t="s">
        <v>439</v>
      </c>
      <c r="D462" s="12" t="s">
        <v>698</v>
      </c>
      <c r="E462" s="13" t="s">
        <v>25</v>
      </c>
      <c r="F462" s="14" t="n">
        <v>38871</v>
      </c>
      <c r="G462" s="15" t="s">
        <v>26</v>
      </c>
      <c r="H462" s="16" t="s">
        <v>27</v>
      </c>
      <c r="I462" s="16" t="s">
        <v>28</v>
      </c>
      <c r="J462" s="11" t="s">
        <v>46</v>
      </c>
      <c r="K462" s="11" t="n">
        <v>7</v>
      </c>
      <c r="L462" s="13" t="s">
        <v>26</v>
      </c>
      <c r="M462" s="11"/>
      <c r="N462" s="11" t="n">
        <v>84</v>
      </c>
      <c r="O462" s="1" t="s">
        <v>858</v>
      </c>
      <c r="P462" s="22"/>
      <c r="Q462" s="1" t="s">
        <v>853</v>
      </c>
      <c r="R462" s="19" t="n">
        <f aca="false">IF(N462*100/[1]Лист1!A3&lt;25,1,0)</f>
        <v>0</v>
      </c>
      <c r="S462" s="19" t="n">
        <f aca="false">IF(AND(N462*100/[1]Лист1!A3&gt;=25,N462*100/[1]Лист1!A3&lt;50),1,0)</f>
        <v>0</v>
      </c>
      <c r="T462" s="19" t="n">
        <f aca="false">IF(AND(N462*100/[1]Лист1!A3&gt;=50,N462*100/[1]Лист1!A3&lt;75),1,0)</f>
        <v>0</v>
      </c>
      <c r="U462" s="19" t="n">
        <f aca="false">IF(N462*100/[1]Лист1!A3&gt;=75,1,0)</f>
        <v>1</v>
      </c>
    </row>
    <row r="463" customFormat="false" ht="15.75" hidden="false" customHeight="false" outlineLevel="0" collapsed="false">
      <c r="A463" s="11" t="n">
        <v>462</v>
      </c>
      <c r="B463" s="12" t="s">
        <v>859</v>
      </c>
      <c r="C463" s="12" t="s">
        <v>239</v>
      </c>
      <c r="D463" s="12" t="s">
        <v>149</v>
      </c>
      <c r="E463" s="13" t="s">
        <v>25</v>
      </c>
      <c r="F463" s="14" t="n">
        <v>38848</v>
      </c>
      <c r="G463" s="15" t="s">
        <v>26</v>
      </c>
      <c r="H463" s="16" t="s">
        <v>27</v>
      </c>
      <c r="I463" s="16" t="s">
        <v>28</v>
      </c>
      <c r="J463" s="11" t="s">
        <v>178</v>
      </c>
      <c r="K463" s="11" t="n">
        <v>7</v>
      </c>
      <c r="L463" s="13" t="s">
        <v>26</v>
      </c>
      <c r="M463" s="11" t="s">
        <v>68</v>
      </c>
      <c r="N463" s="11" t="n">
        <v>84.4</v>
      </c>
      <c r="O463" s="1" t="s">
        <v>857</v>
      </c>
      <c r="P463" s="22"/>
      <c r="Q463" s="20" t="s">
        <v>853</v>
      </c>
      <c r="R463" s="19" t="n">
        <f aca="false">IF(N463*100/[1]Лист1!A4&lt;25,1,0)</f>
        <v>0</v>
      </c>
      <c r="S463" s="19" t="n">
        <f aca="false">IF(AND(N463*100/[1]Лист1!A4&gt;=25,N463*100/[1]Лист1!A4&lt;50),1,0)</f>
        <v>0</v>
      </c>
      <c r="T463" s="19" t="n">
        <f aca="false">IF(AND(N463*100/[1]Лист1!A4&gt;=50,N463*100/[1]Лист1!A4&lt;75),1,0)</f>
        <v>0</v>
      </c>
      <c r="U463" s="19" t="n">
        <f aca="false">IF(N463*100/[1]Лист1!A4&gt;=75,1,0)</f>
        <v>1</v>
      </c>
    </row>
    <row r="464" customFormat="false" ht="15.75" hidden="false" customHeight="false" outlineLevel="0" collapsed="false">
      <c r="A464" s="11" t="n">
        <v>463</v>
      </c>
      <c r="B464" s="12" t="s">
        <v>860</v>
      </c>
      <c r="C464" s="12" t="s">
        <v>417</v>
      </c>
      <c r="D464" s="12" t="s">
        <v>77</v>
      </c>
      <c r="E464" s="13" t="s">
        <v>83</v>
      </c>
      <c r="F464" s="14" t="n">
        <v>38978</v>
      </c>
      <c r="G464" s="15" t="s">
        <v>123</v>
      </c>
      <c r="H464" s="16" t="s">
        <v>84</v>
      </c>
      <c r="I464" s="16" t="s">
        <v>28</v>
      </c>
      <c r="J464" s="11" t="s">
        <v>111</v>
      </c>
      <c r="K464" s="11" t="n">
        <v>7</v>
      </c>
      <c r="L464" s="13" t="s">
        <v>123</v>
      </c>
      <c r="M464" s="11" t="s">
        <v>56</v>
      </c>
      <c r="N464" s="11" t="n">
        <v>88.7</v>
      </c>
      <c r="O464" s="1" t="s">
        <v>861</v>
      </c>
      <c r="P464" s="22"/>
      <c r="Q464" s="1" t="s">
        <v>853</v>
      </c>
      <c r="R464" s="19" t="n">
        <f aca="false">IF(N464*100/[1]Лист1!A5&lt;25,1,0)</f>
        <v>0</v>
      </c>
      <c r="S464" s="19" t="n">
        <f aca="false">IF(AND(N464*100/[1]Лист1!A5&gt;=25,N464*100/[1]Лист1!A5&lt;50),1,0)</f>
        <v>0</v>
      </c>
      <c r="T464" s="19" t="n">
        <f aca="false">IF(AND(N464*100/[1]Лист1!A5&gt;=50,N464*100/[1]Лист1!A5&lt;75),1,0)</f>
        <v>0</v>
      </c>
      <c r="U464" s="19" t="n">
        <f aca="false">IF(N464*100/[1]Лист1!A5&gt;=75,1,0)</f>
        <v>1</v>
      </c>
    </row>
    <row r="465" customFormat="false" ht="15.75" hidden="false" customHeight="false" outlineLevel="0" collapsed="false">
      <c r="A465" s="11" t="n">
        <v>464</v>
      </c>
      <c r="B465" s="12" t="s">
        <v>862</v>
      </c>
      <c r="C465" s="12" t="s">
        <v>313</v>
      </c>
      <c r="D465" s="12" t="s">
        <v>214</v>
      </c>
      <c r="E465" s="13" t="s">
        <v>25</v>
      </c>
      <c r="F465" s="14" t="n">
        <v>38881</v>
      </c>
      <c r="G465" s="15" t="s">
        <v>26</v>
      </c>
      <c r="H465" s="16" t="s">
        <v>27</v>
      </c>
      <c r="I465" s="16" t="s">
        <v>28</v>
      </c>
      <c r="J465" s="11" t="s">
        <v>96</v>
      </c>
      <c r="K465" s="11" t="n">
        <v>7</v>
      </c>
      <c r="L465" s="13" t="s">
        <v>26</v>
      </c>
      <c r="M465" s="11" t="s">
        <v>68</v>
      </c>
      <c r="N465" s="11" t="n">
        <v>85.3</v>
      </c>
      <c r="O465" s="1" t="s">
        <v>863</v>
      </c>
      <c r="P465" s="22"/>
      <c r="Q465" s="20" t="s">
        <v>853</v>
      </c>
      <c r="R465" s="19" t="n">
        <f aca="false">IF(N465*100/[1]Лист1!A6&lt;25,1,0)</f>
        <v>0</v>
      </c>
      <c r="S465" s="19" t="n">
        <f aca="false">IF(AND(N465*100/[1]Лист1!A6&gt;=25,N465*100/[1]Лист1!A6&lt;50),1,0)</f>
        <v>0</v>
      </c>
      <c r="T465" s="19" t="n">
        <f aca="false">IF(AND(N465*100/[1]Лист1!A6&gt;=50,N465*100/[1]Лист1!A6&lt;75),1,0)</f>
        <v>0</v>
      </c>
      <c r="U465" s="19" t="n">
        <f aca="false">IF(N465*100/[1]Лист1!A6&gt;=75,1,0)</f>
        <v>1</v>
      </c>
    </row>
    <row r="466" customFormat="false" ht="15.75" hidden="false" customHeight="false" outlineLevel="0" collapsed="false">
      <c r="A466" s="11" t="n">
        <v>465</v>
      </c>
      <c r="B466" s="12" t="s">
        <v>864</v>
      </c>
      <c r="C466" s="12" t="s">
        <v>239</v>
      </c>
      <c r="D466" s="12" t="s">
        <v>865</v>
      </c>
      <c r="E466" s="13" t="s">
        <v>25</v>
      </c>
      <c r="F466" s="14" t="n">
        <v>38731</v>
      </c>
      <c r="G466" s="15" t="s">
        <v>26</v>
      </c>
      <c r="H466" s="16" t="s">
        <v>27</v>
      </c>
      <c r="I466" s="16" t="s">
        <v>28</v>
      </c>
      <c r="J466" s="11" t="s">
        <v>178</v>
      </c>
      <c r="K466" s="11" t="n">
        <v>7</v>
      </c>
      <c r="L466" s="13" t="s">
        <v>26</v>
      </c>
      <c r="M466" s="11"/>
      <c r="N466" s="11" t="n">
        <v>80.4</v>
      </c>
      <c r="O466" s="1" t="s">
        <v>857</v>
      </c>
      <c r="P466" s="22"/>
      <c r="Q466" s="1" t="s">
        <v>853</v>
      </c>
      <c r="R466" s="19" t="n">
        <f aca="false">IF(N466*100/[1]Лист1!A7&lt;25,1,0)</f>
        <v>0</v>
      </c>
      <c r="S466" s="19" t="n">
        <f aca="false">IF(AND(N466*100/[1]Лист1!A7&gt;=25,N466*100/[1]Лист1!A7&lt;50),1,0)</f>
        <v>0</v>
      </c>
      <c r="T466" s="19" t="n">
        <f aca="false">IF(AND(N466*100/[1]Лист1!A7&gt;=50,N466*100/[1]Лист1!A7&lt;75),1,0)</f>
        <v>0</v>
      </c>
      <c r="U466" s="19" t="n">
        <f aca="false">IF(N466*100/[1]Лист1!A7&gt;=75,1,0)</f>
        <v>1</v>
      </c>
    </row>
    <row r="467" customFormat="false" ht="15.75" hidden="false" customHeight="false" outlineLevel="0" collapsed="false">
      <c r="A467" s="11" t="n">
        <v>466</v>
      </c>
      <c r="B467" s="12" t="s">
        <v>866</v>
      </c>
      <c r="C467" s="12" t="s">
        <v>776</v>
      </c>
      <c r="D467" s="12" t="s">
        <v>105</v>
      </c>
      <c r="E467" s="13" t="s">
        <v>35</v>
      </c>
      <c r="F467" s="14" t="n">
        <v>38699</v>
      </c>
      <c r="G467" s="15" t="s">
        <v>26</v>
      </c>
      <c r="H467" s="16" t="s">
        <v>27</v>
      </c>
      <c r="I467" s="16" t="s">
        <v>28</v>
      </c>
      <c r="J467" s="11" t="s">
        <v>222</v>
      </c>
      <c r="K467" s="11" t="n">
        <v>7</v>
      </c>
      <c r="L467" s="13" t="s">
        <v>26</v>
      </c>
      <c r="M467" s="11" t="s">
        <v>68</v>
      </c>
      <c r="N467" s="17" t="n">
        <v>80.9</v>
      </c>
      <c r="O467" s="19" t="s">
        <v>595</v>
      </c>
      <c r="P467" s="22"/>
      <c r="Q467" s="20" t="s">
        <v>853</v>
      </c>
      <c r="R467" s="19" t="n">
        <f aca="false">IF(N467*100/[1]Лист1!A8&lt;25,1,0)</f>
        <v>0</v>
      </c>
      <c r="S467" s="19" t="n">
        <f aca="false">IF(AND(N467*100/[1]Лист1!A8&gt;=25,N467*100/[1]Лист1!A8&lt;50),1,0)</f>
        <v>0</v>
      </c>
      <c r="T467" s="19" t="n">
        <f aca="false">IF(AND(N467*100/[1]Лист1!A8&gt;=50,N467*100/[1]Лист1!A8&lt;75),1,0)</f>
        <v>0</v>
      </c>
      <c r="U467" s="19" t="n">
        <f aca="false">IF(N467*100/[1]Лист1!A8&gt;=75,1,0)</f>
        <v>1</v>
      </c>
    </row>
    <row r="468" customFormat="false" ht="15.75" hidden="false" customHeight="false" outlineLevel="0" collapsed="false">
      <c r="A468" s="11" t="n">
        <v>467</v>
      </c>
      <c r="B468" s="12" t="s">
        <v>867</v>
      </c>
      <c r="C468" s="12" t="s">
        <v>90</v>
      </c>
      <c r="D468" s="12" t="s">
        <v>170</v>
      </c>
      <c r="E468" s="13" t="s">
        <v>35</v>
      </c>
      <c r="F468" s="14" t="n">
        <v>38765</v>
      </c>
      <c r="G468" s="15" t="s">
        <v>123</v>
      </c>
      <c r="H468" s="16" t="s">
        <v>84</v>
      </c>
      <c r="I468" s="16" t="s">
        <v>28</v>
      </c>
      <c r="J468" s="11" t="s">
        <v>111</v>
      </c>
      <c r="K468" s="11" t="n">
        <v>7</v>
      </c>
      <c r="L468" s="13" t="s">
        <v>123</v>
      </c>
      <c r="M468" s="11" t="s">
        <v>56</v>
      </c>
      <c r="N468" s="11" t="n">
        <v>92.5</v>
      </c>
      <c r="O468" s="1" t="s">
        <v>861</v>
      </c>
      <c r="P468" s="22"/>
      <c r="Q468" s="1" t="s">
        <v>853</v>
      </c>
      <c r="R468" s="19" t="n">
        <f aca="false">IF(N468*100/[1]Лист1!A10&lt;25,1,0)</f>
        <v>0</v>
      </c>
      <c r="S468" s="19" t="n">
        <f aca="false">IF(AND(N468*100/[1]Лист1!A10&gt;=25,N468*100/[1]Лист1!A10&lt;50),1,0)</f>
        <v>0</v>
      </c>
      <c r="T468" s="19" t="n">
        <f aca="false">IF(AND(N468*100/[1]Лист1!A10&gt;=50,N468*100/[1]Лист1!A10&lt;75),1,0)</f>
        <v>0</v>
      </c>
      <c r="U468" s="19" t="n">
        <f aca="false">IF(N468*100/[1]Лист1!A10&gt;=75,1,0)</f>
        <v>1</v>
      </c>
    </row>
    <row r="469" customFormat="false" ht="15.75" hidden="false" customHeight="false" outlineLevel="0" collapsed="false">
      <c r="A469" s="11" t="n">
        <v>468</v>
      </c>
      <c r="B469" s="12" t="s">
        <v>868</v>
      </c>
      <c r="C469" s="12" t="s">
        <v>122</v>
      </c>
      <c r="D469" s="12" t="s">
        <v>77</v>
      </c>
      <c r="E469" s="13" t="s">
        <v>83</v>
      </c>
      <c r="F469" s="14" t="n">
        <v>38937</v>
      </c>
      <c r="G469" s="15" t="s">
        <v>123</v>
      </c>
      <c r="H469" s="16" t="s">
        <v>84</v>
      </c>
      <c r="I469" s="16" t="s">
        <v>28</v>
      </c>
      <c r="J469" s="11" t="s">
        <v>111</v>
      </c>
      <c r="K469" s="11" t="n">
        <v>7</v>
      </c>
      <c r="L469" s="13" t="s">
        <v>123</v>
      </c>
      <c r="M469" s="11" t="s">
        <v>68</v>
      </c>
      <c r="N469" s="11" t="n">
        <v>84.7</v>
      </c>
      <c r="O469" s="1" t="s">
        <v>613</v>
      </c>
      <c r="P469" s="22"/>
      <c r="Q469" s="20" t="s">
        <v>853</v>
      </c>
      <c r="R469" s="19" t="n">
        <f aca="false">IF(N469*100/[1]Лист1!A11&lt;25,1,0)</f>
        <v>0</v>
      </c>
      <c r="S469" s="19" t="n">
        <f aca="false">IF(AND(N469*100/[1]Лист1!A11&gt;=25,N469*100/[1]Лист1!A11&lt;50),1,0)</f>
        <v>0</v>
      </c>
      <c r="T469" s="19" t="n">
        <f aca="false">IF(AND(N469*100/[1]Лист1!A11&gt;=50,N469*100/[1]Лист1!A11&lt;75),1,0)</f>
        <v>0</v>
      </c>
      <c r="U469" s="19" t="n">
        <f aca="false">IF(N469*100/[1]Лист1!A11&gt;=75,1,0)</f>
        <v>1</v>
      </c>
    </row>
    <row r="470" customFormat="false" ht="15.75" hidden="false" customHeight="false" outlineLevel="0" collapsed="false">
      <c r="A470" s="11" t="n">
        <v>469</v>
      </c>
      <c r="B470" s="12" t="s">
        <v>869</v>
      </c>
      <c r="C470" s="12" t="s">
        <v>220</v>
      </c>
      <c r="D470" s="12" t="s">
        <v>229</v>
      </c>
      <c r="E470" s="13" t="s">
        <v>25</v>
      </c>
      <c r="F470" s="14" t="n">
        <v>38854</v>
      </c>
      <c r="G470" s="15" t="s">
        <v>26</v>
      </c>
      <c r="H470" s="16" t="s">
        <v>27</v>
      </c>
      <c r="I470" s="16" t="s">
        <v>28</v>
      </c>
      <c r="J470" s="11" t="s">
        <v>51</v>
      </c>
      <c r="K470" s="11" t="n">
        <v>7</v>
      </c>
      <c r="L470" s="13" t="s">
        <v>26</v>
      </c>
      <c r="M470" s="11"/>
      <c r="N470" s="11" t="n">
        <v>63</v>
      </c>
      <c r="O470" s="1" t="s">
        <v>870</v>
      </c>
      <c r="P470" s="22"/>
      <c r="Q470" s="1" t="s">
        <v>853</v>
      </c>
      <c r="R470" s="19" t="n">
        <f aca="false">IF(N470*100/[1]Лист1!A12&lt;25,1,0)</f>
        <v>0</v>
      </c>
      <c r="S470" s="19" t="n">
        <f aca="false">IF(AND(N470*100/[1]Лист1!A12&gt;=25,N470*100/[1]Лист1!A12&lt;50),1,0)</f>
        <v>0</v>
      </c>
      <c r="T470" s="19" t="n">
        <f aca="false">IF(AND(N470*100/[1]Лист1!A12&gt;=50,N470*100/[1]Лист1!A12&lt;75),1,0)</f>
        <v>1</v>
      </c>
      <c r="U470" s="19" t="n">
        <f aca="false">IF(N470*100/[1]Лист1!A12&gt;=75,1,0)</f>
        <v>0</v>
      </c>
    </row>
    <row r="471" customFormat="false" ht="15.75" hidden="false" customHeight="false" outlineLevel="0" collapsed="false">
      <c r="A471" s="11" t="n">
        <v>470</v>
      </c>
      <c r="B471" s="12" t="s">
        <v>871</v>
      </c>
      <c r="C471" s="12" t="s">
        <v>104</v>
      </c>
      <c r="D471" s="12" t="s">
        <v>50</v>
      </c>
      <c r="E471" s="13" t="s">
        <v>35</v>
      </c>
      <c r="F471" s="14" t="n">
        <v>38699</v>
      </c>
      <c r="G471" s="15" t="s">
        <v>26</v>
      </c>
      <c r="H471" s="16" t="s">
        <v>27</v>
      </c>
      <c r="I471" s="16" t="s">
        <v>28</v>
      </c>
      <c r="J471" s="11" t="s">
        <v>166</v>
      </c>
      <c r="K471" s="11" t="n">
        <v>8</v>
      </c>
      <c r="L471" s="13" t="s">
        <v>26</v>
      </c>
      <c r="M471" s="11" t="s">
        <v>68</v>
      </c>
      <c r="N471" s="11" t="n">
        <v>86.8</v>
      </c>
      <c r="O471" s="1" t="s">
        <v>872</v>
      </c>
      <c r="P471" s="22"/>
      <c r="Q471" s="20" t="s">
        <v>853</v>
      </c>
      <c r="R471" s="19" t="n">
        <f aca="false">IF(N471*100/V471&lt;25,1,0)</f>
        <v>0</v>
      </c>
      <c r="S471" s="19" t="n">
        <f aca="false">IF(AND(N471*100/V471&gt;=25,N471*100/V471&lt;50),1,0)</f>
        <v>0</v>
      </c>
      <c r="T471" s="19" t="n">
        <f aca="false">IF(AND(N471*100/V471&gt;=50,N471*100/V471&lt;75),1,0)</f>
        <v>0</v>
      </c>
      <c r="U471" s="19" t="n">
        <f aca="false">IF(N471*100/V471&gt;=75,1,0)</f>
        <v>1</v>
      </c>
      <c r="V471" s="1" t="n">
        <v>100</v>
      </c>
    </row>
    <row r="472" customFormat="false" ht="15.75" hidden="false" customHeight="false" outlineLevel="0" collapsed="false">
      <c r="A472" s="11" t="n">
        <v>471</v>
      </c>
      <c r="B472" s="12" t="s">
        <v>873</v>
      </c>
      <c r="C472" s="12" t="s">
        <v>102</v>
      </c>
      <c r="D472" s="12" t="s">
        <v>874</v>
      </c>
      <c r="E472" s="13" t="s">
        <v>35</v>
      </c>
      <c r="F472" s="14" t="n">
        <v>38611</v>
      </c>
      <c r="G472" s="15" t="s">
        <v>26</v>
      </c>
      <c r="H472" s="16" t="s">
        <v>27</v>
      </c>
      <c r="I472" s="16" t="s">
        <v>28</v>
      </c>
      <c r="J472" s="11" t="s">
        <v>178</v>
      </c>
      <c r="K472" s="11" t="n">
        <v>8</v>
      </c>
      <c r="L472" s="13" t="s">
        <v>26</v>
      </c>
      <c r="M472" s="11"/>
      <c r="N472" s="11" t="n">
        <v>78.5</v>
      </c>
      <c r="O472" s="1" t="s">
        <v>857</v>
      </c>
      <c r="P472" s="22"/>
      <c r="Q472" s="1" t="s">
        <v>853</v>
      </c>
      <c r="R472" s="19" t="n">
        <f aca="false">IF(N472*100/V472&lt;25,1,0)</f>
        <v>0</v>
      </c>
      <c r="S472" s="19" t="n">
        <f aca="false">IF(AND(N472*100/V472&gt;=25,N472*100/V472&lt;50),1,0)</f>
        <v>0</v>
      </c>
      <c r="T472" s="19" t="n">
        <f aca="false">IF(AND(N472*100/V472&gt;=50,N472*100/V472&lt;75),1,0)</f>
        <v>0</v>
      </c>
      <c r="U472" s="19" t="n">
        <f aca="false">IF(N472*100/V472&gt;=75,1,0)</f>
        <v>1</v>
      </c>
      <c r="V472" s="1" t="n">
        <v>100</v>
      </c>
    </row>
    <row r="473" customFormat="false" ht="15.75" hidden="false" customHeight="false" outlineLevel="0" collapsed="false">
      <c r="A473" s="11" t="n">
        <v>472</v>
      </c>
      <c r="B473" s="12" t="s">
        <v>875</v>
      </c>
      <c r="C473" s="12" t="s">
        <v>562</v>
      </c>
      <c r="D473" s="12" t="s">
        <v>192</v>
      </c>
      <c r="E473" s="13" t="s">
        <v>25</v>
      </c>
      <c r="F473" s="14" t="n">
        <v>38709</v>
      </c>
      <c r="G473" s="15" t="s">
        <v>26</v>
      </c>
      <c r="H473" s="16" t="s">
        <v>27</v>
      </c>
      <c r="I473" s="16" t="s">
        <v>28</v>
      </c>
      <c r="J473" s="11" t="s">
        <v>63</v>
      </c>
      <c r="K473" s="11" t="n">
        <v>8</v>
      </c>
      <c r="L473" s="13" t="s">
        <v>26</v>
      </c>
      <c r="M473" s="11" t="s">
        <v>56</v>
      </c>
      <c r="N473" s="11" t="n">
        <v>92.1</v>
      </c>
      <c r="O473" s="1" t="s">
        <v>876</v>
      </c>
      <c r="P473" s="22"/>
      <c r="Q473" s="1" t="s">
        <v>853</v>
      </c>
      <c r="R473" s="19" t="n">
        <f aca="false">IF(N473*100/V473&lt;25,1,0)</f>
        <v>0</v>
      </c>
      <c r="S473" s="19" t="n">
        <f aca="false">IF(AND(N473*100/V473&gt;=25,N473*100/V473&lt;50),1,0)</f>
        <v>0</v>
      </c>
      <c r="T473" s="19" t="n">
        <f aca="false">IF(AND(N473*100/V473&gt;=50,N473*100/V473&lt;75),1,0)</f>
        <v>0</v>
      </c>
      <c r="U473" s="19" t="n">
        <f aca="false">IF(N473*100/V473&gt;=75,1,0)</f>
        <v>1</v>
      </c>
      <c r="V473" s="1" t="n">
        <v>100</v>
      </c>
    </row>
    <row r="474" customFormat="false" ht="15.75" hidden="false" customHeight="false" outlineLevel="0" collapsed="false">
      <c r="A474" s="11" t="n">
        <v>473</v>
      </c>
      <c r="B474" s="12" t="s">
        <v>877</v>
      </c>
      <c r="C474" s="12" t="s">
        <v>439</v>
      </c>
      <c r="D474" s="12" t="s">
        <v>107</v>
      </c>
      <c r="E474" s="13" t="s">
        <v>25</v>
      </c>
      <c r="F474" s="14" t="n">
        <v>38450</v>
      </c>
      <c r="G474" s="15" t="s">
        <v>26</v>
      </c>
      <c r="H474" s="16" t="s">
        <v>27</v>
      </c>
      <c r="I474" s="16" t="s">
        <v>28</v>
      </c>
      <c r="J474" s="11" t="s">
        <v>46</v>
      </c>
      <c r="K474" s="11" t="n">
        <v>8</v>
      </c>
      <c r="L474" s="13" t="s">
        <v>26</v>
      </c>
      <c r="M474" s="11" t="s">
        <v>68</v>
      </c>
      <c r="N474" s="11" t="n">
        <v>84.6</v>
      </c>
      <c r="O474" s="1" t="s">
        <v>878</v>
      </c>
      <c r="P474" s="22"/>
      <c r="Q474" s="20" t="s">
        <v>853</v>
      </c>
      <c r="R474" s="19" t="n">
        <f aca="false">IF(N474*100/V474&lt;25,1,0)</f>
        <v>0</v>
      </c>
      <c r="S474" s="19" t="n">
        <f aca="false">IF(AND(N474*100/V474&gt;=25,N474*100/V474&lt;50),1,0)</f>
        <v>0</v>
      </c>
      <c r="T474" s="19" t="n">
        <f aca="false">IF(AND(N474*100/V474&gt;=50,N474*100/V474&lt;75),1,0)</f>
        <v>0</v>
      </c>
      <c r="U474" s="19" t="n">
        <f aca="false">IF(N474*100/V474&gt;=75,1,0)</f>
        <v>1</v>
      </c>
      <c r="V474" s="1" t="n">
        <v>100</v>
      </c>
    </row>
    <row r="475" customFormat="false" ht="15.75" hidden="false" customHeight="false" outlineLevel="0" collapsed="false">
      <c r="A475" s="11" t="n">
        <v>474</v>
      </c>
      <c r="B475" s="12" t="s">
        <v>784</v>
      </c>
      <c r="C475" s="12" t="s">
        <v>431</v>
      </c>
      <c r="D475" s="12" t="s">
        <v>149</v>
      </c>
      <c r="E475" s="13" t="s">
        <v>25</v>
      </c>
      <c r="F475" s="14" t="n">
        <v>38376</v>
      </c>
      <c r="G475" s="15" t="s">
        <v>26</v>
      </c>
      <c r="H475" s="16" t="s">
        <v>27</v>
      </c>
      <c r="I475" s="16" t="s">
        <v>28</v>
      </c>
      <c r="J475" s="11" t="s">
        <v>96</v>
      </c>
      <c r="K475" s="11" t="n">
        <v>8</v>
      </c>
      <c r="L475" s="13" t="s">
        <v>26</v>
      </c>
      <c r="M475" s="11" t="s">
        <v>68</v>
      </c>
      <c r="N475" s="11" t="n">
        <v>92</v>
      </c>
      <c r="O475" s="1" t="s">
        <v>879</v>
      </c>
      <c r="P475" s="22"/>
      <c r="Q475" s="20" t="s">
        <v>853</v>
      </c>
      <c r="R475" s="19" t="n">
        <f aca="false">IF(N475*100/V475&lt;25,1,0)</f>
        <v>0</v>
      </c>
      <c r="S475" s="19" t="n">
        <f aca="false">IF(AND(N475*100/V475&gt;=25,N475*100/V475&lt;50),1,0)</f>
        <v>0</v>
      </c>
      <c r="T475" s="19" t="n">
        <f aca="false">IF(AND(N475*100/V475&gt;=50,N475*100/V475&lt;75),1,0)</f>
        <v>0</v>
      </c>
      <c r="U475" s="19" t="n">
        <f aca="false">IF(N475*100/V475&gt;=75,1,0)</f>
        <v>1</v>
      </c>
      <c r="V475" s="1" t="n">
        <v>100</v>
      </c>
    </row>
    <row r="476" customFormat="false" ht="15.75" hidden="false" customHeight="false" outlineLevel="0" collapsed="false">
      <c r="A476" s="11" t="n">
        <v>475</v>
      </c>
      <c r="B476" s="12" t="s">
        <v>880</v>
      </c>
      <c r="C476" s="12" t="s">
        <v>87</v>
      </c>
      <c r="D476" s="12" t="s">
        <v>62</v>
      </c>
      <c r="E476" s="13" t="s">
        <v>83</v>
      </c>
      <c r="F476" s="14" t="n">
        <v>38625</v>
      </c>
      <c r="G476" s="15" t="s">
        <v>123</v>
      </c>
      <c r="H476" s="16" t="s">
        <v>84</v>
      </c>
      <c r="I476" s="16" t="s">
        <v>28</v>
      </c>
      <c r="J476" s="11" t="s">
        <v>111</v>
      </c>
      <c r="K476" s="11" t="n">
        <v>8</v>
      </c>
      <c r="L476" s="13" t="s">
        <v>123</v>
      </c>
      <c r="M476" s="11" t="s">
        <v>68</v>
      </c>
      <c r="N476" s="11" t="n">
        <v>93</v>
      </c>
      <c r="O476" s="1" t="s">
        <v>881</v>
      </c>
      <c r="P476" s="22"/>
      <c r="Q476" s="20" t="s">
        <v>853</v>
      </c>
      <c r="R476" s="19" t="n">
        <f aca="false">IF(N476*100/V476&lt;25,1,0)</f>
        <v>0</v>
      </c>
      <c r="S476" s="19" t="n">
        <f aca="false">IF(AND(N476*100/V476&gt;=25,N476*100/V476&lt;50),1,0)</f>
        <v>0</v>
      </c>
      <c r="T476" s="19" t="n">
        <f aca="false">IF(AND(N476*100/V476&gt;=50,N476*100/V476&lt;75),1,0)</f>
        <v>0</v>
      </c>
      <c r="U476" s="19" t="n">
        <f aca="false">IF(N476*100/V476&gt;=75,1,0)</f>
        <v>1</v>
      </c>
      <c r="V476" s="1" t="n">
        <v>100</v>
      </c>
    </row>
    <row r="477" customFormat="false" ht="15.75" hidden="false" customHeight="false" outlineLevel="0" collapsed="false">
      <c r="A477" s="11" t="n">
        <v>476</v>
      </c>
      <c r="B477" s="12" t="s">
        <v>882</v>
      </c>
      <c r="C477" s="12" t="s">
        <v>39</v>
      </c>
      <c r="D477" s="12" t="s">
        <v>105</v>
      </c>
      <c r="E477" s="13" t="s">
        <v>35</v>
      </c>
      <c r="F477" s="14" t="n">
        <v>38498</v>
      </c>
      <c r="G477" s="15" t="s">
        <v>26</v>
      </c>
      <c r="H477" s="16" t="s">
        <v>27</v>
      </c>
      <c r="I477" s="16" t="s">
        <v>28</v>
      </c>
      <c r="J477" s="11" t="s">
        <v>46</v>
      </c>
      <c r="K477" s="11" t="n">
        <v>8</v>
      </c>
      <c r="L477" s="13" t="s">
        <v>26</v>
      </c>
      <c r="M477" s="11"/>
      <c r="N477" s="11" t="n">
        <v>81.1</v>
      </c>
      <c r="O477" s="1" t="s">
        <v>878</v>
      </c>
      <c r="P477" s="22"/>
      <c r="Q477" s="1" t="s">
        <v>853</v>
      </c>
      <c r="R477" s="19" t="n">
        <f aca="false">IF(N477*100/V477&lt;25,1,0)</f>
        <v>0</v>
      </c>
      <c r="S477" s="19" t="n">
        <f aca="false">IF(AND(N477*100/V477&gt;=25,N477*100/V477&lt;50),1,0)</f>
        <v>0</v>
      </c>
      <c r="T477" s="19" t="n">
        <f aca="false">IF(AND(N477*100/V477&gt;=50,N477*100/V477&lt;75),1,0)</f>
        <v>0</v>
      </c>
      <c r="U477" s="19" t="n">
        <f aca="false">IF(N477*100/V477&gt;=75,1,0)</f>
        <v>1</v>
      </c>
      <c r="V477" s="1" t="n">
        <v>100</v>
      </c>
    </row>
    <row r="478" customFormat="false" ht="15.75" hidden="false" customHeight="false" outlineLevel="0" collapsed="false">
      <c r="A478" s="11" t="n">
        <v>477</v>
      </c>
      <c r="B478" s="12" t="s">
        <v>883</v>
      </c>
      <c r="C478" s="12" t="s">
        <v>884</v>
      </c>
      <c r="D478" s="12" t="s">
        <v>77</v>
      </c>
      <c r="E478" s="13" t="s">
        <v>25</v>
      </c>
      <c r="F478" s="14" t="n">
        <v>38595</v>
      </c>
      <c r="G478" s="15" t="s">
        <v>26</v>
      </c>
      <c r="H478" s="16" t="s">
        <v>27</v>
      </c>
      <c r="I478" s="16" t="s">
        <v>28</v>
      </c>
      <c r="J478" s="11" t="s">
        <v>63</v>
      </c>
      <c r="K478" s="11" t="n">
        <v>8</v>
      </c>
      <c r="L478" s="13" t="s">
        <v>26</v>
      </c>
      <c r="M478" s="11" t="s">
        <v>68</v>
      </c>
      <c r="N478" s="11" t="n">
        <v>87.9</v>
      </c>
      <c r="O478" s="1" t="s">
        <v>876</v>
      </c>
      <c r="P478" s="22"/>
      <c r="Q478" s="20" t="s">
        <v>853</v>
      </c>
      <c r="R478" s="19" t="n">
        <f aca="false">IF(N478*100/V478&lt;25,1,0)</f>
        <v>0</v>
      </c>
      <c r="S478" s="19" t="n">
        <f aca="false">IF(AND(N478*100/V478&gt;=25,N478*100/V478&lt;50),1,0)</f>
        <v>0</v>
      </c>
      <c r="T478" s="19" t="n">
        <f aca="false">IF(AND(N478*100/V478&gt;=50,N478*100/V478&lt;75),1,0)</f>
        <v>0</v>
      </c>
      <c r="U478" s="19" t="n">
        <f aca="false">IF(N478*100/V478&gt;=75,1,0)</f>
        <v>1</v>
      </c>
      <c r="V478" s="1" t="n">
        <v>100</v>
      </c>
    </row>
    <row r="479" customFormat="false" ht="15.75" hidden="false" customHeight="false" outlineLevel="0" collapsed="false">
      <c r="A479" s="11" t="n">
        <v>478</v>
      </c>
      <c r="B479" s="12" t="s">
        <v>885</v>
      </c>
      <c r="C479" s="12" t="s">
        <v>59</v>
      </c>
      <c r="D479" s="12" t="s">
        <v>886</v>
      </c>
      <c r="E479" s="13" t="s">
        <v>35</v>
      </c>
      <c r="F479" s="14" t="n">
        <v>38365</v>
      </c>
      <c r="G479" s="15" t="s">
        <v>26</v>
      </c>
      <c r="H479" s="16" t="s">
        <v>27</v>
      </c>
      <c r="I479" s="16" t="s">
        <v>28</v>
      </c>
      <c r="J479" s="11" t="s">
        <v>46</v>
      </c>
      <c r="K479" s="11" t="n">
        <v>8</v>
      </c>
      <c r="L479" s="13" t="s">
        <v>26</v>
      </c>
      <c r="M479" s="11"/>
      <c r="N479" s="11" t="n">
        <v>72.3</v>
      </c>
      <c r="O479" s="1" t="s">
        <v>878</v>
      </c>
      <c r="P479" s="22"/>
      <c r="Q479" s="1" t="s">
        <v>853</v>
      </c>
      <c r="R479" s="19" t="n">
        <f aca="false">IF(N479*100/V479&lt;25,1,0)</f>
        <v>0</v>
      </c>
      <c r="S479" s="19" t="n">
        <f aca="false">IF(AND(N479*100/V479&gt;=25,N479*100/V479&lt;50),1,0)</f>
        <v>0</v>
      </c>
      <c r="T479" s="19" t="n">
        <f aca="false">IF(AND(N479*100/V479&gt;=50,N479*100/V479&lt;75),1,0)</f>
        <v>1</v>
      </c>
      <c r="U479" s="19" t="n">
        <f aca="false">IF(N479*100/V479&gt;=75,1,0)</f>
        <v>0</v>
      </c>
      <c r="V479" s="1" t="n">
        <v>100</v>
      </c>
    </row>
    <row r="480" customFormat="false" ht="15.75" hidden="false" customHeight="false" outlineLevel="0" collapsed="false">
      <c r="A480" s="11" t="n">
        <v>479</v>
      </c>
      <c r="B480" s="12" t="s">
        <v>887</v>
      </c>
      <c r="C480" s="12" t="s">
        <v>832</v>
      </c>
      <c r="D480" s="12" t="s">
        <v>888</v>
      </c>
      <c r="E480" s="13" t="s">
        <v>35</v>
      </c>
      <c r="F480" s="14" t="n">
        <v>38407</v>
      </c>
      <c r="G480" s="15" t="s">
        <v>26</v>
      </c>
      <c r="H480" s="16" t="s">
        <v>27</v>
      </c>
      <c r="I480" s="16" t="s">
        <v>28</v>
      </c>
      <c r="J480" s="11" t="s">
        <v>178</v>
      </c>
      <c r="K480" s="11" t="n">
        <v>8</v>
      </c>
      <c r="L480" s="13" t="s">
        <v>26</v>
      </c>
      <c r="M480" s="11" t="s">
        <v>68</v>
      </c>
      <c r="N480" s="11" t="n">
        <v>87.2</v>
      </c>
      <c r="O480" s="1" t="s">
        <v>857</v>
      </c>
      <c r="P480" s="22"/>
      <c r="Q480" s="20" t="s">
        <v>853</v>
      </c>
      <c r="R480" s="19" t="n">
        <f aca="false">IF(N480*100/V480&lt;25,1,0)</f>
        <v>0</v>
      </c>
      <c r="S480" s="19" t="n">
        <f aca="false">IF(AND(N480*100/V480&gt;=25,N480*100/V480&lt;50),1,0)</f>
        <v>0</v>
      </c>
      <c r="T480" s="19" t="n">
        <f aca="false">IF(AND(N480*100/V480&gt;=50,N480*100/V480&lt;75),1,0)</f>
        <v>0</v>
      </c>
      <c r="U480" s="19" t="n">
        <f aca="false">IF(N480*100/V480&gt;=75,1,0)</f>
        <v>1</v>
      </c>
      <c r="V480" s="1" t="n">
        <v>100</v>
      </c>
    </row>
    <row r="481" customFormat="false" ht="15.75" hidden="false" customHeight="false" outlineLevel="0" collapsed="false">
      <c r="A481" s="11" t="n">
        <v>480</v>
      </c>
      <c r="B481" s="12" t="s">
        <v>889</v>
      </c>
      <c r="C481" s="12" t="s">
        <v>414</v>
      </c>
      <c r="D481" s="12" t="s">
        <v>62</v>
      </c>
      <c r="E481" s="13" t="s">
        <v>35</v>
      </c>
      <c r="F481" s="14" t="n">
        <v>38364</v>
      </c>
      <c r="G481" s="15" t="s">
        <v>26</v>
      </c>
      <c r="H481" s="16" t="s">
        <v>27</v>
      </c>
      <c r="I481" s="16" t="s">
        <v>28</v>
      </c>
      <c r="J481" s="11" t="s">
        <v>63</v>
      </c>
      <c r="K481" s="11" t="n">
        <v>8</v>
      </c>
      <c r="L481" s="13" t="s">
        <v>26</v>
      </c>
      <c r="M481" s="11"/>
      <c r="N481" s="11" t="n">
        <v>83.2</v>
      </c>
      <c r="O481" s="1" t="s">
        <v>876</v>
      </c>
      <c r="P481" s="22"/>
      <c r="Q481" s="1" t="s">
        <v>853</v>
      </c>
      <c r="R481" s="19" t="n">
        <f aca="false">IF(N481*100/V481&lt;25,1,0)</f>
        <v>0</v>
      </c>
      <c r="S481" s="19" t="n">
        <f aca="false">IF(AND(N481*100/V481&gt;=25,N481*100/V481&lt;50),1,0)</f>
        <v>0</v>
      </c>
      <c r="T481" s="19" t="n">
        <f aca="false">IF(AND(N481*100/V481&gt;=50,N481*100/V481&lt;75),1,0)</f>
        <v>0</v>
      </c>
      <c r="U481" s="19" t="n">
        <f aca="false">IF(N481*100/V481&gt;=75,1,0)</f>
        <v>1</v>
      </c>
      <c r="V481" s="1" t="n">
        <v>100</v>
      </c>
    </row>
    <row r="482" customFormat="false" ht="15.75" hidden="false" customHeight="false" outlineLevel="0" collapsed="false">
      <c r="A482" s="11" t="n">
        <v>481</v>
      </c>
      <c r="B482" s="12" t="s">
        <v>890</v>
      </c>
      <c r="C482" s="12" t="s">
        <v>891</v>
      </c>
      <c r="D482" s="12" t="s">
        <v>50</v>
      </c>
      <c r="E482" s="13" t="s">
        <v>35</v>
      </c>
      <c r="F482" s="14" t="n">
        <v>38310</v>
      </c>
      <c r="G482" s="15" t="s">
        <v>26</v>
      </c>
      <c r="H482" s="16" t="s">
        <v>27</v>
      </c>
      <c r="I482" s="16" t="s">
        <v>28</v>
      </c>
      <c r="J482" s="11" t="s">
        <v>178</v>
      </c>
      <c r="K482" s="11" t="n">
        <v>8</v>
      </c>
      <c r="L482" s="13" t="s">
        <v>26</v>
      </c>
      <c r="M482" s="11"/>
      <c r="N482" s="11" t="n">
        <v>74</v>
      </c>
      <c r="O482" s="1" t="s">
        <v>857</v>
      </c>
      <c r="P482" s="22"/>
      <c r="Q482" s="1" t="s">
        <v>853</v>
      </c>
      <c r="R482" s="19" t="n">
        <f aca="false">IF(N482*100/V482&lt;25,1,0)</f>
        <v>0</v>
      </c>
      <c r="S482" s="19" t="n">
        <f aca="false">IF(AND(N482*100/V482&gt;=25,N482*100/V482&lt;50),1,0)</f>
        <v>0</v>
      </c>
      <c r="T482" s="19" t="n">
        <f aca="false">IF(AND(N482*100/V482&gt;=50,N482*100/V482&lt;75),1,0)</f>
        <v>1</v>
      </c>
      <c r="U482" s="19" t="n">
        <f aca="false">IF(N482*100/V482&gt;=75,1,0)</f>
        <v>0</v>
      </c>
      <c r="V482" s="1" t="n">
        <v>100</v>
      </c>
    </row>
    <row r="483" customFormat="false" ht="15.75" hidden="false" customHeight="false" outlineLevel="0" collapsed="false">
      <c r="A483" s="11" t="n">
        <v>482</v>
      </c>
      <c r="B483" s="12" t="s">
        <v>892</v>
      </c>
      <c r="C483" s="12" t="s">
        <v>893</v>
      </c>
      <c r="D483" s="12" t="s">
        <v>88</v>
      </c>
      <c r="E483" s="13" t="s">
        <v>35</v>
      </c>
      <c r="F483" s="14" t="n">
        <v>38592</v>
      </c>
      <c r="G483" s="15" t="s">
        <v>26</v>
      </c>
      <c r="H483" s="16" t="s">
        <v>27</v>
      </c>
      <c r="I483" s="16" t="s">
        <v>28</v>
      </c>
      <c r="J483" s="11" t="s">
        <v>41</v>
      </c>
      <c r="K483" s="11" t="n">
        <v>8</v>
      </c>
      <c r="L483" s="13" t="s">
        <v>26</v>
      </c>
      <c r="M483" s="11" t="s">
        <v>68</v>
      </c>
      <c r="N483" s="11" t="n">
        <v>85.1</v>
      </c>
      <c r="O483" s="1" t="s">
        <v>894</v>
      </c>
      <c r="P483" s="22"/>
      <c r="Q483" s="20" t="s">
        <v>853</v>
      </c>
      <c r="R483" s="19" t="n">
        <f aca="false">IF(N483*100/V483&lt;25,1,0)</f>
        <v>0</v>
      </c>
      <c r="S483" s="19" t="n">
        <f aca="false">IF(AND(N483*100/V483&gt;=25,N483*100/V483&lt;50),1,0)</f>
        <v>0</v>
      </c>
      <c r="T483" s="19" t="n">
        <f aca="false">IF(AND(N483*100/V483&gt;=50,N483*100/V483&lt;75),1,0)</f>
        <v>0</v>
      </c>
      <c r="U483" s="19" t="n">
        <f aca="false">IF(N483*100/V483&gt;=75,1,0)</f>
        <v>1</v>
      </c>
      <c r="V483" s="1" t="n">
        <v>100</v>
      </c>
    </row>
    <row r="484" customFormat="false" ht="15.75" hidden="false" customHeight="false" outlineLevel="0" collapsed="false">
      <c r="A484" s="11" t="n">
        <v>483</v>
      </c>
      <c r="B484" s="12" t="s">
        <v>895</v>
      </c>
      <c r="C484" s="12" t="s">
        <v>290</v>
      </c>
      <c r="D484" s="12" t="s">
        <v>185</v>
      </c>
      <c r="E484" s="13" t="s">
        <v>35</v>
      </c>
      <c r="F484" s="14" t="n">
        <v>38633</v>
      </c>
      <c r="G484" s="15" t="s">
        <v>26</v>
      </c>
      <c r="H484" s="16" t="s">
        <v>27</v>
      </c>
      <c r="I484" s="16" t="s">
        <v>28</v>
      </c>
      <c r="J484" s="11" t="s">
        <v>222</v>
      </c>
      <c r="K484" s="11" t="n">
        <v>8</v>
      </c>
      <c r="L484" s="13" t="s">
        <v>26</v>
      </c>
      <c r="M484" s="11"/>
      <c r="N484" s="11" t="n">
        <v>61.1</v>
      </c>
      <c r="O484" s="1" t="s">
        <v>896</v>
      </c>
      <c r="P484" s="22"/>
      <c r="Q484" s="1" t="s">
        <v>853</v>
      </c>
      <c r="R484" s="19" t="n">
        <f aca="false">IF(N484*100/V484&lt;25,1,0)</f>
        <v>0</v>
      </c>
      <c r="S484" s="19" t="n">
        <f aca="false">IF(AND(N484*100/V484&gt;=25,N484*100/V484&lt;50),1,0)</f>
        <v>0</v>
      </c>
      <c r="T484" s="19" t="n">
        <f aca="false">IF(AND(N484*100/V484&gt;=50,N484*100/V484&lt;75),1,0)</f>
        <v>1</v>
      </c>
      <c r="U484" s="19" t="n">
        <f aca="false">IF(N484*100/V484&gt;=75,1,0)</f>
        <v>0</v>
      </c>
      <c r="V484" s="1" t="n">
        <v>100</v>
      </c>
    </row>
    <row r="485" customFormat="false" ht="15.75" hidden="false" customHeight="false" outlineLevel="0" collapsed="false">
      <c r="A485" s="11" t="n">
        <v>484</v>
      </c>
      <c r="B485" s="12" t="s">
        <v>897</v>
      </c>
      <c r="C485" s="12" t="s">
        <v>87</v>
      </c>
      <c r="D485" s="12" t="s">
        <v>251</v>
      </c>
      <c r="E485" s="13" t="s">
        <v>35</v>
      </c>
      <c r="F485" s="14" t="n">
        <v>38585</v>
      </c>
      <c r="G485" s="15" t="s">
        <v>26</v>
      </c>
      <c r="H485" s="16" t="s">
        <v>27</v>
      </c>
      <c r="I485" s="16" t="s">
        <v>28</v>
      </c>
      <c r="J485" s="11" t="s">
        <v>46</v>
      </c>
      <c r="K485" s="11" t="n">
        <v>8</v>
      </c>
      <c r="L485" s="13" t="s">
        <v>26</v>
      </c>
      <c r="M485" s="11" t="s">
        <v>56</v>
      </c>
      <c r="N485" s="11" t="n">
        <v>93.4</v>
      </c>
      <c r="O485" s="1" t="s">
        <v>878</v>
      </c>
      <c r="P485" s="22"/>
      <c r="Q485" s="1" t="s">
        <v>853</v>
      </c>
      <c r="R485" s="19" t="n">
        <f aca="false">IF(N485*100/V485&lt;25,1,0)</f>
        <v>0</v>
      </c>
      <c r="S485" s="19" t="n">
        <f aca="false">IF(AND(N485*100/V485&gt;=25,N485*100/V485&lt;50),1,0)</f>
        <v>0</v>
      </c>
      <c r="T485" s="19" t="n">
        <f aca="false">IF(AND(N485*100/V485&gt;=50,N485*100/V485&lt;75),1,0)</f>
        <v>0</v>
      </c>
      <c r="U485" s="19" t="n">
        <f aca="false">IF(N485*100/V485&gt;=75,1,0)</f>
        <v>1</v>
      </c>
      <c r="V485" s="1" t="n">
        <v>100</v>
      </c>
    </row>
    <row r="486" customFormat="false" ht="15.75" hidden="false" customHeight="false" outlineLevel="0" collapsed="false">
      <c r="A486" s="11" t="n">
        <v>485</v>
      </c>
      <c r="B486" s="11" t="s">
        <v>550</v>
      </c>
      <c r="C486" s="11" t="s">
        <v>551</v>
      </c>
      <c r="D486" s="11" t="s">
        <v>552</v>
      </c>
      <c r="E486" s="13" t="s">
        <v>35</v>
      </c>
      <c r="F486" s="14" t="n">
        <v>37664</v>
      </c>
      <c r="G486" s="13" t="s">
        <v>26</v>
      </c>
      <c r="H486" s="13" t="s">
        <v>27</v>
      </c>
      <c r="I486" s="13" t="s">
        <v>28</v>
      </c>
      <c r="J486" s="11" t="s">
        <v>222</v>
      </c>
      <c r="K486" s="11" t="n">
        <v>9</v>
      </c>
      <c r="L486" s="13" t="s">
        <v>26</v>
      </c>
      <c r="M486" s="11" t="s">
        <v>68</v>
      </c>
      <c r="N486" s="11" t="n">
        <v>84.6</v>
      </c>
      <c r="O486" s="1" t="s">
        <v>898</v>
      </c>
      <c r="P486" s="22"/>
      <c r="Q486" s="20" t="s">
        <v>853</v>
      </c>
      <c r="R486" s="19" t="n">
        <f aca="false">IF(N486*100/V486&lt;25,1,0)</f>
        <v>0</v>
      </c>
      <c r="S486" s="19" t="n">
        <f aca="false">IF(AND(N486*100/V486&gt;=25,N486*100/V486&lt;50),1,0)</f>
        <v>0</v>
      </c>
      <c r="T486" s="19" t="n">
        <f aca="false">IF(AND(N486*100/V486&gt;=50,N486*100/V486&lt;75),1,0)</f>
        <v>0</v>
      </c>
      <c r="U486" s="19" t="n">
        <f aca="false">IF(N486*100/V486&gt;=75,1,0)</f>
        <v>1</v>
      </c>
      <c r="V486" s="1" t="n">
        <v>100</v>
      </c>
    </row>
    <row r="487" customFormat="false" ht="15.75" hidden="false" customHeight="false" outlineLevel="0" collapsed="false">
      <c r="A487" s="11" t="n">
        <v>486</v>
      </c>
      <c r="B487" s="11" t="s">
        <v>899</v>
      </c>
      <c r="C487" s="11" t="s">
        <v>70</v>
      </c>
      <c r="D487" s="11" t="s">
        <v>463</v>
      </c>
      <c r="E487" s="13" t="s">
        <v>165</v>
      </c>
      <c r="F487" s="14" t="n">
        <v>38030</v>
      </c>
      <c r="G487" s="13" t="s">
        <v>123</v>
      </c>
      <c r="H487" s="13" t="s">
        <v>84</v>
      </c>
      <c r="I487" s="13" t="s">
        <v>28</v>
      </c>
      <c r="J487" s="11" t="s">
        <v>111</v>
      </c>
      <c r="K487" s="11" t="n">
        <v>9</v>
      </c>
      <c r="L487" s="13" t="s">
        <v>123</v>
      </c>
      <c r="M487" s="11" t="s">
        <v>68</v>
      </c>
      <c r="N487" s="11" t="n">
        <v>74.6</v>
      </c>
      <c r="O487" s="1" t="s">
        <v>881</v>
      </c>
      <c r="P487" s="22"/>
      <c r="Q487" s="20" t="s">
        <v>853</v>
      </c>
      <c r="R487" s="19" t="n">
        <f aca="false">IF(N487*100/V487&lt;25,1,0)</f>
        <v>0</v>
      </c>
      <c r="S487" s="19" t="n">
        <f aca="false">IF(AND(N487*100/V487&gt;=25,N487*100/V487&lt;50),1,0)</f>
        <v>0</v>
      </c>
      <c r="T487" s="19" t="n">
        <f aca="false">IF(AND(N487*100/V487&gt;=50,N487*100/V487&lt;75),1,0)</f>
        <v>1</v>
      </c>
      <c r="U487" s="19" t="n">
        <f aca="false">IF(N487*100/V487&gt;=75,1,0)</f>
        <v>0</v>
      </c>
      <c r="V487" s="1" t="n">
        <v>100</v>
      </c>
    </row>
    <row r="488" customFormat="false" ht="15.75" hidden="false" customHeight="false" outlineLevel="0" collapsed="false">
      <c r="A488" s="11" t="n">
        <v>487</v>
      </c>
      <c r="B488" s="12" t="s">
        <v>900</v>
      </c>
      <c r="C488" s="12" t="s">
        <v>901</v>
      </c>
      <c r="D488" s="12" t="s">
        <v>429</v>
      </c>
      <c r="E488" s="13" t="s">
        <v>25</v>
      </c>
      <c r="F488" s="14" t="n">
        <v>38028</v>
      </c>
      <c r="G488" s="15" t="s">
        <v>26</v>
      </c>
      <c r="H488" s="16" t="s">
        <v>27</v>
      </c>
      <c r="I488" s="16" t="s">
        <v>28</v>
      </c>
      <c r="J488" s="11" t="s">
        <v>46</v>
      </c>
      <c r="K488" s="11" t="n">
        <v>9</v>
      </c>
      <c r="L488" s="13" t="s">
        <v>27</v>
      </c>
      <c r="M488" s="11" t="s">
        <v>56</v>
      </c>
      <c r="N488" s="11" t="n">
        <v>96.3</v>
      </c>
      <c r="O488" s="1" t="s">
        <v>878</v>
      </c>
      <c r="P488" s="22"/>
      <c r="Q488" s="1" t="s">
        <v>853</v>
      </c>
      <c r="R488" s="19" t="n">
        <f aca="false">IF(N488*100/V488&lt;25,1,0)</f>
        <v>0</v>
      </c>
      <c r="S488" s="19" t="n">
        <f aca="false">IF(AND(N488*100/V488&gt;=25,N488*100/V488&lt;50),1,0)</f>
        <v>0</v>
      </c>
      <c r="T488" s="19" t="n">
        <f aca="false">IF(AND(N488*100/V488&gt;=50,N488*100/V488&lt;75),1,0)</f>
        <v>0</v>
      </c>
      <c r="U488" s="19" t="n">
        <f aca="false">IF(N488*100/V488&gt;=75,1,0)</f>
        <v>1</v>
      </c>
      <c r="V488" s="1" t="n">
        <v>100</v>
      </c>
    </row>
    <row r="489" customFormat="false" ht="15.75" hidden="false" customHeight="false" outlineLevel="0" collapsed="false">
      <c r="A489" s="11" t="n">
        <v>488</v>
      </c>
      <c r="B489" s="12" t="s">
        <v>902</v>
      </c>
      <c r="C489" s="12" t="s">
        <v>669</v>
      </c>
      <c r="D489" s="12" t="s">
        <v>45</v>
      </c>
      <c r="E489" s="13" t="s">
        <v>83</v>
      </c>
      <c r="F489" s="14" t="n">
        <v>38061</v>
      </c>
      <c r="G489" s="15" t="s">
        <v>123</v>
      </c>
      <c r="H489" s="16" t="s">
        <v>84</v>
      </c>
      <c r="I489" s="16" t="s">
        <v>28</v>
      </c>
      <c r="J489" s="11" t="s">
        <v>111</v>
      </c>
      <c r="K489" s="11" t="n">
        <v>9</v>
      </c>
      <c r="L489" s="13" t="s">
        <v>123</v>
      </c>
      <c r="M489" s="11" t="s">
        <v>68</v>
      </c>
      <c r="N489" s="11" t="n">
        <v>79.2</v>
      </c>
      <c r="O489" s="1" t="s">
        <v>903</v>
      </c>
      <c r="P489" s="22"/>
      <c r="Q489" s="20" t="s">
        <v>853</v>
      </c>
      <c r="R489" s="19" t="n">
        <f aca="false">IF(N489*100/V489&lt;25,1,0)</f>
        <v>0</v>
      </c>
      <c r="S489" s="19" t="n">
        <f aca="false">IF(AND(N489*100/V489&gt;=25,N489*100/V489&lt;50),1,0)</f>
        <v>0</v>
      </c>
      <c r="T489" s="19" t="n">
        <f aca="false">IF(AND(N489*100/V489&gt;=50,N489*100/V489&lt;75),1,0)</f>
        <v>0</v>
      </c>
      <c r="U489" s="19" t="n">
        <f aca="false">IF(N489*100/V489&gt;=75,1,0)</f>
        <v>1</v>
      </c>
      <c r="V489" s="1" t="n">
        <v>100</v>
      </c>
    </row>
    <row r="490" customFormat="false" ht="15.75" hidden="false" customHeight="false" outlineLevel="0" collapsed="false">
      <c r="A490" s="11" t="n">
        <v>489</v>
      </c>
      <c r="B490" s="12" t="s">
        <v>904</v>
      </c>
      <c r="C490" s="12" t="s">
        <v>905</v>
      </c>
      <c r="D490" s="12" t="s">
        <v>342</v>
      </c>
      <c r="E490" s="13" t="s">
        <v>25</v>
      </c>
      <c r="F490" s="14" t="n">
        <v>38135</v>
      </c>
      <c r="G490" s="15" t="s">
        <v>26</v>
      </c>
      <c r="H490" s="16" t="s">
        <v>27</v>
      </c>
      <c r="I490" s="16" t="s">
        <v>28</v>
      </c>
      <c r="J490" s="11" t="s">
        <v>46</v>
      </c>
      <c r="K490" s="11" t="n">
        <v>9</v>
      </c>
      <c r="L490" s="13" t="s">
        <v>26</v>
      </c>
      <c r="M490" s="11"/>
      <c r="N490" s="11" t="n">
        <v>72.7</v>
      </c>
      <c r="O490" s="1" t="s">
        <v>878</v>
      </c>
      <c r="P490" s="22"/>
      <c r="Q490" s="1" t="s">
        <v>853</v>
      </c>
      <c r="R490" s="19" t="n">
        <f aca="false">IF(N490*100/V490&lt;25,1,0)</f>
        <v>0</v>
      </c>
      <c r="S490" s="19" t="n">
        <f aca="false">IF(AND(N490*100/V490&gt;=25,N490*100/V490&lt;50),1,0)</f>
        <v>0</v>
      </c>
      <c r="T490" s="19" t="n">
        <f aca="false">IF(AND(N490*100/V490&gt;=50,N490*100/V490&lt;75),1,0)</f>
        <v>1</v>
      </c>
      <c r="U490" s="19" t="n">
        <f aca="false">IF(N490*100/V490&gt;=75,1,0)</f>
        <v>0</v>
      </c>
      <c r="V490" s="1" t="n">
        <v>100</v>
      </c>
    </row>
    <row r="491" customFormat="false" ht="15.75" hidden="false" customHeight="false" outlineLevel="0" collapsed="false">
      <c r="A491" s="11" t="n">
        <v>490</v>
      </c>
      <c r="B491" s="12" t="s">
        <v>906</v>
      </c>
      <c r="C491" s="12" t="s">
        <v>271</v>
      </c>
      <c r="D491" s="12" t="s">
        <v>77</v>
      </c>
      <c r="E491" s="13" t="s">
        <v>25</v>
      </c>
      <c r="F491" s="14" t="n">
        <v>38232</v>
      </c>
      <c r="G491" s="15" t="s">
        <v>26</v>
      </c>
      <c r="H491" s="16" t="s">
        <v>27</v>
      </c>
      <c r="I491" s="16" t="s">
        <v>28</v>
      </c>
      <c r="J491" s="11" t="s">
        <v>63</v>
      </c>
      <c r="K491" s="11" t="n">
        <v>9</v>
      </c>
      <c r="L491" s="13" t="s">
        <v>26</v>
      </c>
      <c r="M491" s="11" t="s">
        <v>68</v>
      </c>
      <c r="N491" s="11" t="n">
        <v>88.7</v>
      </c>
      <c r="O491" s="1" t="s">
        <v>570</v>
      </c>
      <c r="P491" s="22"/>
      <c r="Q491" s="20" t="s">
        <v>853</v>
      </c>
      <c r="R491" s="19" t="n">
        <f aca="false">IF(N491*100/V491&lt;25,1,0)</f>
        <v>0</v>
      </c>
      <c r="S491" s="19" t="n">
        <f aca="false">IF(AND(N491*100/V491&gt;=25,N491*100/V491&lt;50),1,0)</f>
        <v>0</v>
      </c>
      <c r="T491" s="19" t="n">
        <f aca="false">IF(AND(N491*100/V491&gt;=50,N491*100/V491&lt;75),1,0)</f>
        <v>0</v>
      </c>
      <c r="U491" s="19" t="n">
        <f aca="false">IF(N491*100/V491&gt;=75,1,0)</f>
        <v>1</v>
      </c>
      <c r="V491" s="1" t="n">
        <v>100</v>
      </c>
    </row>
    <row r="492" customFormat="false" ht="15.75" hidden="false" customHeight="false" outlineLevel="0" collapsed="false">
      <c r="A492" s="11" t="n">
        <v>491</v>
      </c>
      <c r="B492" s="11" t="s">
        <v>907</v>
      </c>
      <c r="C492" s="11" t="s">
        <v>908</v>
      </c>
      <c r="D492" s="11" t="s">
        <v>909</v>
      </c>
      <c r="E492" s="13" t="s">
        <v>35</v>
      </c>
      <c r="F492" s="14" t="n">
        <v>38191</v>
      </c>
      <c r="G492" s="13" t="s">
        <v>26</v>
      </c>
      <c r="H492" s="13" t="s">
        <v>27</v>
      </c>
      <c r="I492" s="13" t="s">
        <v>28</v>
      </c>
      <c r="J492" s="11" t="s">
        <v>63</v>
      </c>
      <c r="K492" s="11" t="n">
        <v>9</v>
      </c>
      <c r="L492" s="13" t="s">
        <v>26</v>
      </c>
      <c r="M492" s="11" t="s">
        <v>56</v>
      </c>
      <c r="N492" s="11" t="n">
        <v>94.2</v>
      </c>
      <c r="O492" s="1" t="s">
        <v>570</v>
      </c>
      <c r="P492" s="22"/>
      <c r="Q492" s="1" t="s">
        <v>853</v>
      </c>
      <c r="R492" s="19" t="n">
        <f aca="false">IF(N492*100/V492&lt;25,1,0)</f>
        <v>0</v>
      </c>
      <c r="S492" s="19" t="n">
        <f aca="false">IF(AND(N492*100/V492&gt;=25,N492*100/V492&lt;50),1,0)</f>
        <v>0</v>
      </c>
      <c r="T492" s="19" t="n">
        <f aca="false">IF(AND(N492*100/V492&gt;=50,N492*100/V492&lt;75),1,0)</f>
        <v>0</v>
      </c>
      <c r="U492" s="19" t="n">
        <f aca="false">IF(N492*100/V492&gt;=75,1,0)</f>
        <v>1</v>
      </c>
      <c r="V492" s="1" t="n">
        <v>100</v>
      </c>
    </row>
    <row r="493" customFormat="false" ht="15.75" hidden="false" customHeight="false" outlineLevel="0" collapsed="false">
      <c r="A493" s="11" t="n">
        <v>492</v>
      </c>
      <c r="B493" s="12" t="s">
        <v>910</v>
      </c>
      <c r="C493" s="12" t="s">
        <v>448</v>
      </c>
      <c r="D493" s="12" t="s">
        <v>192</v>
      </c>
      <c r="E493" s="13" t="s">
        <v>25</v>
      </c>
      <c r="F493" s="14" t="n">
        <v>38247</v>
      </c>
      <c r="G493" s="15" t="s">
        <v>26</v>
      </c>
      <c r="H493" s="16" t="s">
        <v>27</v>
      </c>
      <c r="I493" s="16" t="s">
        <v>28</v>
      </c>
      <c r="J493" s="11" t="s">
        <v>46</v>
      </c>
      <c r="K493" s="11" t="n">
        <v>9</v>
      </c>
      <c r="L493" s="13" t="s">
        <v>26</v>
      </c>
      <c r="M493" s="11" t="s">
        <v>68</v>
      </c>
      <c r="N493" s="11" t="n">
        <v>80.1</v>
      </c>
      <c r="O493" s="1" t="s">
        <v>878</v>
      </c>
      <c r="P493" s="22"/>
      <c r="Q493" s="20" t="s">
        <v>853</v>
      </c>
      <c r="R493" s="19" t="n">
        <f aca="false">IF(N493*100/V493&lt;25,1,0)</f>
        <v>0</v>
      </c>
      <c r="S493" s="19" t="n">
        <f aca="false">IF(AND(N493*100/V493&gt;=25,N493*100/V493&lt;50),1,0)</f>
        <v>0</v>
      </c>
      <c r="T493" s="19" t="n">
        <f aca="false">IF(AND(N493*100/V493&gt;=50,N493*100/V493&lt;75),1,0)</f>
        <v>0</v>
      </c>
      <c r="U493" s="19" t="n">
        <f aca="false">IF(N493*100/V493&gt;=75,1,0)</f>
        <v>1</v>
      </c>
      <c r="V493" s="1" t="n">
        <v>100</v>
      </c>
    </row>
    <row r="494" customFormat="false" ht="15.75" hidden="false" customHeight="false" outlineLevel="0" collapsed="false">
      <c r="A494" s="11" t="n">
        <v>493</v>
      </c>
      <c r="B494" s="11" t="s">
        <v>829</v>
      </c>
      <c r="C494" s="11" t="s">
        <v>169</v>
      </c>
      <c r="D494" s="11" t="s">
        <v>62</v>
      </c>
      <c r="E494" s="13" t="s">
        <v>35</v>
      </c>
      <c r="F494" s="14" t="n">
        <v>38078</v>
      </c>
      <c r="G494" s="13" t="s">
        <v>26</v>
      </c>
      <c r="H494" s="13" t="s">
        <v>27</v>
      </c>
      <c r="I494" s="13" t="s">
        <v>28</v>
      </c>
      <c r="J494" s="11" t="s">
        <v>46</v>
      </c>
      <c r="K494" s="11" t="n">
        <v>9</v>
      </c>
      <c r="L494" s="13" t="s">
        <v>27</v>
      </c>
      <c r="M494" s="11" t="s">
        <v>68</v>
      </c>
      <c r="N494" s="11" t="n">
        <v>92</v>
      </c>
      <c r="O494" s="1" t="s">
        <v>878</v>
      </c>
      <c r="P494" s="22"/>
      <c r="Q494" s="20" t="s">
        <v>853</v>
      </c>
      <c r="R494" s="19" t="n">
        <f aca="false">IF(N494*100/V494&lt;25,1,0)</f>
        <v>0</v>
      </c>
      <c r="S494" s="19" t="n">
        <f aca="false">IF(AND(N494*100/V494&gt;=25,N494*100/V494&lt;50),1,0)</f>
        <v>0</v>
      </c>
      <c r="T494" s="19" t="n">
        <f aca="false">IF(AND(N494*100/V494&gt;=50,N494*100/V494&lt;75),1,0)</f>
        <v>0</v>
      </c>
      <c r="U494" s="19" t="n">
        <f aca="false">IF(N494*100/V494&gt;=75,1,0)</f>
        <v>1</v>
      </c>
      <c r="V494" s="1" t="n">
        <v>100</v>
      </c>
    </row>
    <row r="495" customFormat="false" ht="15.75" hidden="false" customHeight="false" outlineLevel="0" collapsed="false">
      <c r="A495" s="11" t="n">
        <v>494</v>
      </c>
      <c r="B495" s="11" t="s">
        <v>911</v>
      </c>
      <c r="C495" s="11" t="s">
        <v>90</v>
      </c>
      <c r="D495" s="11" t="s">
        <v>116</v>
      </c>
      <c r="E495" s="13" t="s">
        <v>35</v>
      </c>
      <c r="F495" s="14" t="n">
        <v>38218</v>
      </c>
      <c r="G495" s="13" t="s">
        <v>26</v>
      </c>
      <c r="H495" s="13" t="s">
        <v>27</v>
      </c>
      <c r="I495" s="13" t="s">
        <v>28</v>
      </c>
      <c r="J495" s="11" t="s">
        <v>51</v>
      </c>
      <c r="K495" s="11" t="n">
        <v>9</v>
      </c>
      <c r="L495" s="13" t="s">
        <v>26</v>
      </c>
      <c r="M495" s="11"/>
      <c r="N495" s="11" t="n">
        <v>46.4</v>
      </c>
      <c r="O495" s="1" t="s">
        <v>870</v>
      </c>
      <c r="P495" s="22"/>
      <c r="Q495" s="1" t="s">
        <v>853</v>
      </c>
      <c r="R495" s="19" t="n">
        <f aca="false">IF(N495*100/V495&lt;25,1,0)</f>
        <v>0</v>
      </c>
      <c r="S495" s="19" t="n">
        <f aca="false">IF(AND(N495*100/V495&gt;=25,N495*100/V495&lt;50),1,0)</f>
        <v>1</v>
      </c>
      <c r="T495" s="19" t="n">
        <f aca="false">IF(AND(N495*100/V495&gt;=50,N495*100/V495&lt;75),1,0)</f>
        <v>0</v>
      </c>
      <c r="U495" s="19" t="n">
        <f aca="false">IF(N495*100/V495&gt;=75,1,0)</f>
        <v>0</v>
      </c>
      <c r="V495" s="1" t="n">
        <v>100</v>
      </c>
    </row>
    <row r="496" customFormat="false" ht="15.75" hidden="false" customHeight="false" outlineLevel="0" collapsed="false">
      <c r="A496" s="11" t="n">
        <v>495</v>
      </c>
      <c r="B496" s="11" t="s">
        <v>912</v>
      </c>
      <c r="C496" s="11" t="s">
        <v>913</v>
      </c>
      <c r="D496" s="11" t="s">
        <v>105</v>
      </c>
      <c r="E496" s="13" t="s">
        <v>35</v>
      </c>
      <c r="F496" s="14" t="n">
        <v>38001</v>
      </c>
      <c r="G496" s="13" t="s">
        <v>26</v>
      </c>
      <c r="H496" s="13" t="s">
        <v>27</v>
      </c>
      <c r="I496" s="13" t="s">
        <v>28</v>
      </c>
      <c r="J496" s="11" t="s">
        <v>63</v>
      </c>
      <c r="K496" s="11" t="n">
        <v>9</v>
      </c>
      <c r="L496" s="13" t="s">
        <v>26</v>
      </c>
      <c r="M496" s="11"/>
      <c r="N496" s="11" t="n">
        <v>71.9</v>
      </c>
      <c r="O496" s="1" t="s">
        <v>570</v>
      </c>
      <c r="P496" s="22"/>
      <c r="Q496" s="1" t="s">
        <v>853</v>
      </c>
      <c r="R496" s="19" t="n">
        <f aca="false">IF(N496*100/V496&lt;25,1,0)</f>
        <v>0</v>
      </c>
      <c r="S496" s="19" t="n">
        <f aca="false">IF(AND(N496*100/V496&gt;=25,N496*100/V496&lt;50),1,0)</f>
        <v>0</v>
      </c>
      <c r="T496" s="19" t="n">
        <f aca="false">IF(AND(N496*100/V496&gt;=50,N496*100/V496&lt;75),1,0)</f>
        <v>1</v>
      </c>
      <c r="U496" s="19" t="n">
        <f aca="false">IF(N496*100/V496&gt;=75,1,0)</f>
        <v>0</v>
      </c>
      <c r="V496" s="1" t="n">
        <v>100</v>
      </c>
    </row>
    <row r="497" customFormat="false" ht="15.75" hidden="false" customHeight="false" outlineLevel="0" collapsed="false">
      <c r="A497" s="11" t="n">
        <v>496</v>
      </c>
      <c r="B497" s="12" t="s">
        <v>914</v>
      </c>
      <c r="C497" s="12" t="s">
        <v>915</v>
      </c>
      <c r="D497" s="12" t="s">
        <v>77</v>
      </c>
      <c r="E497" s="13" t="s">
        <v>83</v>
      </c>
      <c r="F497" s="14" t="n">
        <v>37905</v>
      </c>
      <c r="G497" s="15" t="s">
        <v>123</v>
      </c>
      <c r="H497" s="16" t="s">
        <v>84</v>
      </c>
      <c r="I497" s="16" t="s">
        <v>28</v>
      </c>
      <c r="J497" s="11" t="s">
        <v>111</v>
      </c>
      <c r="K497" s="11" t="n">
        <v>10</v>
      </c>
      <c r="L497" s="13" t="s">
        <v>123</v>
      </c>
      <c r="M497" s="11" t="s">
        <v>56</v>
      </c>
      <c r="N497" s="11" t="n">
        <v>93</v>
      </c>
      <c r="O497" s="1" t="s">
        <v>613</v>
      </c>
      <c r="P497" s="22"/>
      <c r="Q497" s="1" t="s">
        <v>853</v>
      </c>
      <c r="R497" s="19" t="n">
        <f aca="false">IF(N497*100/V497&lt;25,1,0)</f>
        <v>0</v>
      </c>
      <c r="S497" s="19" t="n">
        <f aca="false">IF(AND(N497*100/V497&gt;=25,N497*100/V497&lt;50),1,0)</f>
        <v>0</v>
      </c>
      <c r="T497" s="19" t="n">
        <f aca="false">IF(AND(N497*100/V497&gt;=50,N497*100/V497&lt;75),1,0)</f>
        <v>0</v>
      </c>
      <c r="U497" s="19" t="n">
        <f aca="false">IF(N497*100/V497&gt;=75,1,0)</f>
        <v>1</v>
      </c>
      <c r="V497" s="1" t="n">
        <v>100</v>
      </c>
    </row>
    <row r="498" customFormat="false" ht="15.75" hidden="false" customHeight="false" outlineLevel="0" collapsed="false">
      <c r="A498" s="11" t="n">
        <v>497</v>
      </c>
      <c r="B498" s="11" t="s">
        <v>916</v>
      </c>
      <c r="C498" s="11" t="s">
        <v>104</v>
      </c>
      <c r="D498" s="11" t="s">
        <v>874</v>
      </c>
      <c r="E498" s="13" t="s">
        <v>35</v>
      </c>
      <c r="F498" s="14" t="n">
        <v>37767</v>
      </c>
      <c r="G498" s="13" t="s">
        <v>26</v>
      </c>
      <c r="H498" s="13" t="s">
        <v>27</v>
      </c>
      <c r="I498" s="13" t="s">
        <v>28</v>
      </c>
      <c r="J498" s="11" t="s">
        <v>178</v>
      </c>
      <c r="K498" s="11" t="n">
        <v>10</v>
      </c>
      <c r="L498" s="13" t="s">
        <v>26</v>
      </c>
      <c r="M498" s="11" t="s">
        <v>68</v>
      </c>
      <c r="N498" s="11" t="n">
        <v>87</v>
      </c>
      <c r="O498" s="1" t="s">
        <v>917</v>
      </c>
      <c r="P498" s="22"/>
      <c r="Q498" s="20" t="s">
        <v>853</v>
      </c>
      <c r="R498" s="19" t="n">
        <f aca="false">IF(N498*100/V498&lt;25,1,0)</f>
        <v>0</v>
      </c>
      <c r="S498" s="19" t="n">
        <f aca="false">IF(AND(N498*100/V498&gt;=25,N498*100/V498&lt;50),1,0)</f>
        <v>0</v>
      </c>
      <c r="T498" s="19" t="n">
        <f aca="false">IF(AND(N498*100/V498&gt;=50,N498*100/V498&lt;75),1,0)</f>
        <v>0</v>
      </c>
      <c r="U498" s="19" t="n">
        <f aca="false">IF(N498*100/V498&gt;=75,1,0)</f>
        <v>1</v>
      </c>
      <c r="V498" s="1" t="n">
        <v>100</v>
      </c>
    </row>
    <row r="499" customFormat="false" ht="15.75" hidden="false" customHeight="false" outlineLevel="0" collapsed="false">
      <c r="A499" s="11" t="n">
        <v>498</v>
      </c>
      <c r="B499" s="12" t="s">
        <v>618</v>
      </c>
      <c r="C499" s="12" t="s">
        <v>380</v>
      </c>
      <c r="D499" s="12" t="s">
        <v>74</v>
      </c>
      <c r="E499" s="13" t="s">
        <v>25</v>
      </c>
      <c r="F499" s="14" t="n">
        <v>37628</v>
      </c>
      <c r="G499" s="15" t="s">
        <v>26</v>
      </c>
      <c r="H499" s="16" t="s">
        <v>27</v>
      </c>
      <c r="I499" s="16" t="s">
        <v>28</v>
      </c>
      <c r="J499" s="11" t="s">
        <v>178</v>
      </c>
      <c r="K499" s="11" t="n">
        <v>10</v>
      </c>
      <c r="L499" s="13" t="s">
        <v>26</v>
      </c>
      <c r="M499" s="11" t="s">
        <v>68</v>
      </c>
      <c r="N499" s="11" t="n">
        <v>82.7</v>
      </c>
      <c r="O499" s="1" t="s">
        <v>857</v>
      </c>
      <c r="P499" s="22"/>
      <c r="Q499" s="20" t="s">
        <v>853</v>
      </c>
      <c r="R499" s="19" t="n">
        <f aca="false">IF(N499*100/V499&lt;25,1,0)</f>
        <v>0</v>
      </c>
      <c r="S499" s="19" t="n">
        <f aca="false">IF(AND(N499*100/V499&gt;=25,N499*100/V499&lt;50),1,0)</f>
        <v>0</v>
      </c>
      <c r="T499" s="19" t="n">
        <f aca="false">IF(AND(N499*100/V499&gt;=50,N499*100/V499&lt;75),1,0)</f>
        <v>0</v>
      </c>
      <c r="U499" s="19" t="n">
        <f aca="false">IF(N499*100/V499&gt;=75,1,0)</f>
        <v>1</v>
      </c>
      <c r="V499" s="1" t="n">
        <v>100</v>
      </c>
    </row>
    <row r="500" customFormat="false" ht="15.75" hidden="false" customHeight="false" outlineLevel="0" collapsed="false">
      <c r="A500" s="11" t="n">
        <v>499</v>
      </c>
      <c r="B500" s="12" t="s">
        <v>918</v>
      </c>
      <c r="C500" s="12" t="s">
        <v>919</v>
      </c>
      <c r="D500" s="12" t="s">
        <v>55</v>
      </c>
      <c r="E500" s="13" t="s">
        <v>25</v>
      </c>
      <c r="F500" s="14" t="n">
        <v>37824</v>
      </c>
      <c r="G500" s="15" t="s">
        <v>26</v>
      </c>
      <c r="H500" s="16" t="s">
        <v>27</v>
      </c>
      <c r="I500" s="16" t="s">
        <v>28</v>
      </c>
      <c r="J500" s="11" t="s">
        <v>46</v>
      </c>
      <c r="K500" s="11" t="n">
        <v>10</v>
      </c>
      <c r="L500" s="13" t="s">
        <v>27</v>
      </c>
      <c r="M500" s="11"/>
      <c r="N500" s="11" t="n">
        <v>75.4</v>
      </c>
      <c r="O500" s="1" t="s">
        <v>858</v>
      </c>
      <c r="P500" s="22"/>
      <c r="Q500" s="1" t="s">
        <v>853</v>
      </c>
      <c r="R500" s="19" t="n">
        <f aca="false">IF(N500*100/V500&lt;25,1,0)</f>
        <v>0</v>
      </c>
      <c r="S500" s="19" t="n">
        <f aca="false">IF(AND(N500*100/V500&gt;=25,N500*100/V500&lt;50),1,0)</f>
        <v>0</v>
      </c>
      <c r="T500" s="19" t="n">
        <f aca="false">IF(AND(N500*100/V500&gt;=50,N500*100/V500&lt;75),1,0)</f>
        <v>0</v>
      </c>
      <c r="U500" s="19" t="n">
        <f aca="false">IF(N500*100/V500&gt;=75,1,0)</f>
        <v>1</v>
      </c>
      <c r="V500" s="1" t="n">
        <v>100</v>
      </c>
    </row>
    <row r="501" customFormat="false" ht="15.75" hidden="false" customHeight="false" outlineLevel="0" collapsed="false">
      <c r="A501" s="11" t="n">
        <v>500</v>
      </c>
      <c r="B501" s="12" t="s">
        <v>478</v>
      </c>
      <c r="C501" s="12" t="s">
        <v>196</v>
      </c>
      <c r="D501" s="12" t="s">
        <v>199</v>
      </c>
      <c r="E501" s="13" t="s">
        <v>25</v>
      </c>
      <c r="F501" s="14" t="n">
        <v>37977</v>
      </c>
      <c r="G501" s="15" t="s">
        <v>26</v>
      </c>
      <c r="H501" s="16" t="s">
        <v>27</v>
      </c>
      <c r="I501" s="16" t="s">
        <v>28</v>
      </c>
      <c r="J501" s="11" t="s">
        <v>166</v>
      </c>
      <c r="K501" s="11" t="n">
        <v>10</v>
      </c>
      <c r="L501" s="13" t="s">
        <v>26</v>
      </c>
      <c r="M501" s="11"/>
      <c r="N501" s="11" t="n">
        <v>81.4</v>
      </c>
      <c r="O501" s="1" t="s">
        <v>920</v>
      </c>
      <c r="P501" s="22"/>
      <c r="Q501" s="1" t="s">
        <v>853</v>
      </c>
      <c r="R501" s="19" t="n">
        <f aca="false">IF(N501*100/V501&lt;25,1,0)</f>
        <v>0</v>
      </c>
      <c r="S501" s="19" t="n">
        <f aca="false">IF(AND(N501*100/V501&gt;=25,N501*100/V501&lt;50),1,0)</f>
        <v>0</v>
      </c>
      <c r="T501" s="19" t="n">
        <f aca="false">IF(AND(N501*100/V501&gt;=50,N501*100/V501&lt;75),1,0)</f>
        <v>0</v>
      </c>
      <c r="U501" s="19" t="n">
        <f aca="false">IF(N501*100/V501&gt;=75,1,0)</f>
        <v>1</v>
      </c>
      <c r="V501" s="1" t="n">
        <v>100</v>
      </c>
    </row>
    <row r="502" customFormat="false" ht="15.75" hidden="false" customHeight="false" outlineLevel="0" collapsed="false">
      <c r="A502" s="11" t="n">
        <v>501</v>
      </c>
      <c r="B502" s="12" t="s">
        <v>297</v>
      </c>
      <c r="C502" s="12" t="s">
        <v>94</v>
      </c>
      <c r="D502" s="12" t="s">
        <v>24</v>
      </c>
      <c r="E502" s="13" t="s">
        <v>25</v>
      </c>
      <c r="F502" s="14" t="n">
        <v>37666</v>
      </c>
      <c r="G502" s="15" t="s">
        <v>26</v>
      </c>
      <c r="H502" s="16" t="s">
        <v>27</v>
      </c>
      <c r="I502" s="16" t="s">
        <v>28</v>
      </c>
      <c r="J502" s="11" t="s">
        <v>178</v>
      </c>
      <c r="K502" s="11" t="n">
        <v>10</v>
      </c>
      <c r="L502" s="13" t="s">
        <v>26</v>
      </c>
      <c r="M502" s="11" t="s">
        <v>68</v>
      </c>
      <c r="N502" s="11" t="n">
        <v>83.8</v>
      </c>
      <c r="O502" s="1" t="s">
        <v>917</v>
      </c>
      <c r="P502" s="22"/>
      <c r="Q502" s="20" t="s">
        <v>853</v>
      </c>
      <c r="R502" s="19" t="n">
        <f aca="false">IF(N502*100/V502&lt;25,1,0)</f>
        <v>0</v>
      </c>
      <c r="S502" s="19" t="n">
        <f aca="false">IF(AND(N502*100/V502&gt;=25,N502*100/V502&lt;50),1,0)</f>
        <v>0</v>
      </c>
      <c r="T502" s="19" t="n">
        <f aca="false">IF(AND(N502*100/V502&gt;=50,N502*100/V502&lt;75),1,0)</f>
        <v>0</v>
      </c>
      <c r="U502" s="19" t="n">
        <f aca="false">IF(N502*100/V502&gt;=75,1,0)</f>
        <v>1</v>
      </c>
      <c r="V502" s="1" t="n">
        <v>100</v>
      </c>
    </row>
    <row r="503" customFormat="false" ht="15.75" hidden="false" customHeight="false" outlineLevel="0" collapsed="false">
      <c r="A503" s="11" t="n">
        <v>502</v>
      </c>
      <c r="B503" s="11" t="s">
        <v>921</v>
      </c>
      <c r="C503" s="11" t="s">
        <v>922</v>
      </c>
      <c r="D503" s="11" t="s">
        <v>923</v>
      </c>
      <c r="E503" s="13" t="s">
        <v>35</v>
      </c>
      <c r="F503" s="14" t="n">
        <v>37852</v>
      </c>
      <c r="G503" s="13" t="s">
        <v>26</v>
      </c>
      <c r="H503" s="13" t="s">
        <v>27</v>
      </c>
      <c r="I503" s="13" t="s">
        <v>28</v>
      </c>
      <c r="J503" s="11" t="s">
        <v>63</v>
      </c>
      <c r="K503" s="11" t="n">
        <v>10</v>
      </c>
      <c r="L503" s="13" t="s">
        <v>26</v>
      </c>
      <c r="M503" s="11" t="s">
        <v>56</v>
      </c>
      <c r="N503" s="11" t="n">
        <v>90.7</v>
      </c>
      <c r="O503" s="1" t="s">
        <v>876</v>
      </c>
      <c r="P503" s="22"/>
      <c r="Q503" s="1" t="s">
        <v>853</v>
      </c>
      <c r="R503" s="19" t="n">
        <f aca="false">IF(N503*100/V503&lt;25,1,0)</f>
        <v>0</v>
      </c>
      <c r="S503" s="19" t="n">
        <f aca="false">IF(AND(N503*100/V503&gt;=25,N503*100/V503&lt;50),1,0)</f>
        <v>0</v>
      </c>
      <c r="T503" s="19" t="n">
        <f aca="false">IF(AND(N503*100/V503&gt;=50,N503*100/V503&lt;75),1,0)</f>
        <v>0</v>
      </c>
      <c r="U503" s="19" t="n">
        <f aca="false">IF(N503*100/V503&gt;=75,1,0)</f>
        <v>1</v>
      </c>
      <c r="V503" s="1" t="n">
        <v>100</v>
      </c>
    </row>
    <row r="504" customFormat="false" ht="15.75" hidden="false" customHeight="false" outlineLevel="0" collapsed="false">
      <c r="A504" s="11" t="n">
        <v>503</v>
      </c>
      <c r="B504" s="12" t="s">
        <v>924</v>
      </c>
      <c r="C504" s="12" t="s">
        <v>213</v>
      </c>
      <c r="D504" s="12" t="s">
        <v>80</v>
      </c>
      <c r="E504" s="13" t="s">
        <v>25</v>
      </c>
      <c r="F504" s="14" t="n">
        <v>37924</v>
      </c>
      <c r="G504" s="15" t="s">
        <v>26</v>
      </c>
      <c r="H504" s="16" t="s">
        <v>27</v>
      </c>
      <c r="I504" s="16" t="s">
        <v>28</v>
      </c>
      <c r="J504" s="11" t="s">
        <v>46</v>
      </c>
      <c r="K504" s="11" t="n">
        <v>10</v>
      </c>
      <c r="L504" s="13" t="s">
        <v>27</v>
      </c>
      <c r="M504" s="11"/>
      <c r="N504" s="11" t="n">
        <v>73.7</v>
      </c>
      <c r="O504" s="1" t="s">
        <v>858</v>
      </c>
      <c r="P504" s="22"/>
      <c r="Q504" s="1" t="s">
        <v>853</v>
      </c>
      <c r="R504" s="19" t="n">
        <f aca="false">IF(N504*100/V504&lt;25,1,0)</f>
        <v>0</v>
      </c>
      <c r="S504" s="19" t="n">
        <f aca="false">IF(AND(N504*100/V504&gt;=25,N504*100/V504&lt;50),1,0)</f>
        <v>0</v>
      </c>
      <c r="T504" s="19" t="n">
        <f aca="false">IF(AND(N504*100/V504&gt;=50,N504*100/V504&lt;75),1,0)</f>
        <v>1</v>
      </c>
      <c r="U504" s="19" t="n">
        <f aca="false">IF(N504*100/V504&gt;=75,1,0)</f>
        <v>0</v>
      </c>
      <c r="V504" s="1" t="n">
        <v>100</v>
      </c>
    </row>
    <row r="505" customFormat="false" ht="15.75" hidden="false" customHeight="false" outlineLevel="0" collapsed="false">
      <c r="A505" s="11" t="n">
        <v>504</v>
      </c>
      <c r="B505" s="12" t="s">
        <v>420</v>
      </c>
      <c r="C505" s="12" t="s">
        <v>765</v>
      </c>
      <c r="D505" s="12" t="s">
        <v>421</v>
      </c>
      <c r="E505" s="13" t="s">
        <v>83</v>
      </c>
      <c r="F505" s="14" t="n">
        <v>37740</v>
      </c>
      <c r="G505" s="15" t="s">
        <v>123</v>
      </c>
      <c r="H505" s="16" t="s">
        <v>84</v>
      </c>
      <c r="I505" s="16" t="s">
        <v>28</v>
      </c>
      <c r="J505" s="11" t="s">
        <v>111</v>
      </c>
      <c r="K505" s="11" t="n">
        <v>10</v>
      </c>
      <c r="L505" s="13" t="s">
        <v>123</v>
      </c>
      <c r="M505" s="11" t="s">
        <v>68</v>
      </c>
      <c r="N505" s="11" t="n">
        <v>92.1</v>
      </c>
      <c r="O505" s="1" t="s">
        <v>613</v>
      </c>
      <c r="P505" s="22"/>
      <c r="Q505" s="20" t="s">
        <v>853</v>
      </c>
      <c r="R505" s="19" t="n">
        <f aca="false">IF(N505*100/V505&lt;25,1,0)</f>
        <v>0</v>
      </c>
      <c r="S505" s="19" t="n">
        <f aca="false">IF(AND(N505*100/V505&gt;=25,N505*100/V505&lt;50),1,0)</f>
        <v>0</v>
      </c>
      <c r="T505" s="19" t="n">
        <f aca="false">IF(AND(N505*100/V505&gt;=50,N505*100/V505&lt;75),1,0)</f>
        <v>0</v>
      </c>
      <c r="U505" s="19" t="n">
        <f aca="false">IF(N505*100/V505&gt;=75,1,0)</f>
        <v>1</v>
      </c>
      <c r="V505" s="1" t="n">
        <v>100</v>
      </c>
    </row>
    <row r="506" customFormat="false" ht="15.75" hidden="false" customHeight="false" outlineLevel="0" collapsed="false">
      <c r="A506" s="11" t="n">
        <v>505</v>
      </c>
      <c r="B506" s="11" t="s">
        <v>925</v>
      </c>
      <c r="C506" s="11" t="s">
        <v>926</v>
      </c>
      <c r="D506" s="11" t="s">
        <v>185</v>
      </c>
      <c r="E506" s="13" t="s">
        <v>35</v>
      </c>
      <c r="F506" s="14" t="n">
        <v>37459</v>
      </c>
      <c r="G506" s="13" t="s">
        <v>26</v>
      </c>
      <c r="H506" s="13" t="s">
        <v>27</v>
      </c>
      <c r="I506" s="13" t="s">
        <v>28</v>
      </c>
      <c r="J506" s="11" t="s">
        <v>46</v>
      </c>
      <c r="K506" s="11" t="n">
        <v>11</v>
      </c>
      <c r="L506" s="13" t="s">
        <v>26</v>
      </c>
      <c r="M506" s="11"/>
      <c r="N506" s="11" t="n">
        <v>71.4</v>
      </c>
      <c r="O506" s="1" t="s">
        <v>878</v>
      </c>
      <c r="P506" s="22"/>
      <c r="Q506" s="1" t="s">
        <v>853</v>
      </c>
      <c r="R506" s="19" t="n">
        <f aca="false">IF(N506*100/V506&lt;25,1,0)</f>
        <v>0</v>
      </c>
      <c r="S506" s="19" t="n">
        <f aca="false">IF(AND(N506*100/V506&gt;=25,N506*100/V506&lt;50),1,0)</f>
        <v>0</v>
      </c>
      <c r="T506" s="19" t="n">
        <f aca="false">IF(AND(N506*100/V506&gt;=50,N506*100/V506&lt;75),1,0)</f>
        <v>1</v>
      </c>
      <c r="U506" s="19" t="n">
        <f aca="false">IF(N506*100/V506&gt;=75,1,0)</f>
        <v>0</v>
      </c>
      <c r="V506" s="1" t="n">
        <v>100</v>
      </c>
    </row>
    <row r="507" customFormat="false" ht="15.75" hidden="false" customHeight="false" outlineLevel="0" collapsed="false">
      <c r="A507" s="11" t="n">
        <v>506</v>
      </c>
      <c r="B507" s="12" t="s">
        <v>927</v>
      </c>
      <c r="C507" s="12" t="s">
        <v>228</v>
      </c>
      <c r="D507" s="12" t="s">
        <v>429</v>
      </c>
      <c r="E507" s="13" t="s">
        <v>25</v>
      </c>
      <c r="F507" s="14" t="n">
        <v>37536</v>
      </c>
      <c r="G507" s="15" t="s">
        <v>26</v>
      </c>
      <c r="H507" s="16" t="s">
        <v>27</v>
      </c>
      <c r="I507" s="16" t="s">
        <v>28</v>
      </c>
      <c r="J507" s="11" t="s">
        <v>222</v>
      </c>
      <c r="K507" s="11" t="n">
        <v>11</v>
      </c>
      <c r="L507" s="13" t="s">
        <v>26</v>
      </c>
      <c r="M507" s="11" t="s">
        <v>68</v>
      </c>
      <c r="N507" s="11" t="n">
        <v>69.8</v>
      </c>
      <c r="O507" s="1" t="s">
        <v>896</v>
      </c>
      <c r="P507" s="22"/>
      <c r="Q507" s="20" t="s">
        <v>853</v>
      </c>
      <c r="R507" s="19" t="n">
        <f aca="false">IF(N507*100/V507&lt;25,1,0)</f>
        <v>0</v>
      </c>
      <c r="S507" s="19" t="n">
        <f aca="false">IF(AND(N507*100/V507&gt;=25,N507*100/V507&lt;50),1,0)</f>
        <v>0</v>
      </c>
      <c r="T507" s="19" t="n">
        <f aca="false">IF(AND(N507*100/V507&gt;=50,N507*100/V507&lt;75),1,0)</f>
        <v>1</v>
      </c>
      <c r="U507" s="19" t="n">
        <f aca="false">IF(N507*100/V507&gt;=75,1,0)</f>
        <v>0</v>
      </c>
      <c r="V507" s="1" t="n">
        <v>100</v>
      </c>
    </row>
    <row r="508" customFormat="false" ht="15.75" hidden="false" customHeight="false" outlineLevel="0" collapsed="false">
      <c r="A508" s="11" t="n">
        <v>507</v>
      </c>
      <c r="B508" s="11" t="s">
        <v>928</v>
      </c>
      <c r="C508" s="11" t="s">
        <v>929</v>
      </c>
      <c r="D508" s="11" t="s">
        <v>120</v>
      </c>
      <c r="E508" s="13" t="s">
        <v>35</v>
      </c>
      <c r="F508" s="14" t="n">
        <v>37649</v>
      </c>
      <c r="G508" s="13" t="s">
        <v>26</v>
      </c>
      <c r="H508" s="13" t="s">
        <v>27</v>
      </c>
      <c r="I508" s="13" t="s">
        <v>28</v>
      </c>
      <c r="J508" s="11" t="s">
        <v>222</v>
      </c>
      <c r="K508" s="11" t="n">
        <v>11</v>
      </c>
      <c r="L508" s="13" t="s">
        <v>26</v>
      </c>
      <c r="M508" s="11"/>
      <c r="N508" s="11" t="n">
        <v>9.5</v>
      </c>
      <c r="O508" s="1" t="s">
        <v>896</v>
      </c>
      <c r="P508" s="22"/>
      <c r="Q508" s="1" t="s">
        <v>853</v>
      </c>
      <c r="R508" s="19" t="n">
        <f aca="false">IF(N508*100/V508&lt;25,1,0)</f>
        <v>1</v>
      </c>
      <c r="S508" s="19" t="n">
        <f aca="false">IF(AND(N508*100/V508&gt;=25,N508*100/V508&lt;50),1,0)</f>
        <v>0</v>
      </c>
      <c r="T508" s="19" t="n">
        <f aca="false">IF(AND(N508*100/V508&gt;=50,N508*100/V508&lt;75),1,0)</f>
        <v>0</v>
      </c>
      <c r="U508" s="19" t="n">
        <f aca="false">IF(N508*100/V508&gt;=75,1,0)</f>
        <v>0</v>
      </c>
      <c r="V508" s="1" t="n">
        <v>100</v>
      </c>
    </row>
    <row r="509" customFormat="false" ht="15.75" hidden="false" customHeight="false" outlineLevel="0" collapsed="false">
      <c r="A509" s="11" t="n">
        <v>508</v>
      </c>
      <c r="B509" s="11" t="s">
        <v>930</v>
      </c>
      <c r="C509" s="11" t="s">
        <v>133</v>
      </c>
      <c r="D509" s="11" t="s">
        <v>62</v>
      </c>
      <c r="E509" s="13" t="s">
        <v>35</v>
      </c>
      <c r="F509" s="14" t="n">
        <v>37274</v>
      </c>
      <c r="G509" s="13" t="s">
        <v>26</v>
      </c>
      <c r="H509" s="13" t="s">
        <v>27</v>
      </c>
      <c r="I509" s="13" t="s">
        <v>28</v>
      </c>
      <c r="J509" s="11" t="s">
        <v>222</v>
      </c>
      <c r="K509" s="11" t="n">
        <v>11</v>
      </c>
      <c r="L509" s="13" t="s">
        <v>26</v>
      </c>
      <c r="M509" s="11"/>
      <c r="N509" s="11" t="n">
        <v>69.8</v>
      </c>
      <c r="O509" s="1" t="s">
        <v>896</v>
      </c>
      <c r="P509" s="22"/>
      <c r="Q509" s="1" t="s">
        <v>853</v>
      </c>
      <c r="R509" s="19" t="n">
        <f aca="false">IF(N509*100/V509&lt;25,1,0)</f>
        <v>0</v>
      </c>
      <c r="S509" s="19" t="n">
        <f aca="false">IF(AND(N509*100/V509&gt;=25,N509*100/V509&lt;50),1,0)</f>
        <v>0</v>
      </c>
      <c r="T509" s="19" t="n">
        <f aca="false">IF(AND(N509*100/V509&gt;=50,N509*100/V509&lt;75),1,0)</f>
        <v>1</v>
      </c>
      <c r="U509" s="19" t="n">
        <f aca="false">IF(N509*100/V509&gt;=75,1,0)</f>
        <v>0</v>
      </c>
      <c r="V509" s="1" t="n">
        <v>100</v>
      </c>
    </row>
    <row r="510" customFormat="false" ht="15.75" hidden="false" customHeight="false" outlineLevel="0" collapsed="false">
      <c r="A510" s="11" t="n">
        <v>509</v>
      </c>
      <c r="B510" s="12" t="s">
        <v>931</v>
      </c>
      <c r="C510" s="12" t="s">
        <v>110</v>
      </c>
      <c r="D510" s="12" t="s">
        <v>80</v>
      </c>
      <c r="E510" s="13" t="s">
        <v>25</v>
      </c>
      <c r="F510" s="14" t="n">
        <v>37578</v>
      </c>
      <c r="G510" s="15" t="s">
        <v>26</v>
      </c>
      <c r="H510" s="16" t="s">
        <v>27</v>
      </c>
      <c r="I510" s="16" t="s">
        <v>28</v>
      </c>
      <c r="J510" s="11" t="s">
        <v>46</v>
      </c>
      <c r="K510" s="11" t="n">
        <v>11</v>
      </c>
      <c r="L510" s="13" t="s">
        <v>27</v>
      </c>
      <c r="M510" s="11" t="s">
        <v>68</v>
      </c>
      <c r="N510" s="11" t="n">
        <v>90.8</v>
      </c>
      <c r="O510" s="1" t="s">
        <v>878</v>
      </c>
      <c r="P510" s="22"/>
      <c r="Q510" s="20" t="s">
        <v>853</v>
      </c>
      <c r="R510" s="19" t="n">
        <f aca="false">IF(N510*100/V510&lt;25,1,0)</f>
        <v>0</v>
      </c>
      <c r="S510" s="19" t="n">
        <f aca="false">IF(AND(N510*100/V510&gt;=25,N510*100/V510&lt;50),1,0)</f>
        <v>0</v>
      </c>
      <c r="T510" s="19" t="n">
        <f aca="false">IF(AND(N510*100/V510&gt;=50,N510*100/V510&lt;75),1,0)</f>
        <v>0</v>
      </c>
      <c r="U510" s="19" t="n">
        <f aca="false">IF(N510*100/V510&gt;=75,1,0)</f>
        <v>1</v>
      </c>
      <c r="V510" s="1" t="n">
        <v>100</v>
      </c>
    </row>
    <row r="511" customFormat="false" ht="15.75" hidden="false" customHeight="false" outlineLevel="0" collapsed="false">
      <c r="A511" s="11" t="n">
        <v>510</v>
      </c>
      <c r="B511" s="11" t="s">
        <v>932</v>
      </c>
      <c r="C511" s="11" t="s">
        <v>59</v>
      </c>
      <c r="D511" s="11" t="s">
        <v>283</v>
      </c>
      <c r="E511" s="13" t="s">
        <v>35</v>
      </c>
      <c r="F511" s="14" t="n">
        <v>37500</v>
      </c>
      <c r="G511" s="13" t="s">
        <v>26</v>
      </c>
      <c r="H511" s="13" t="s">
        <v>27</v>
      </c>
      <c r="I511" s="13" t="s">
        <v>28</v>
      </c>
      <c r="J511" s="11" t="s">
        <v>46</v>
      </c>
      <c r="K511" s="11" t="n">
        <v>11</v>
      </c>
      <c r="L511" s="13" t="s">
        <v>27</v>
      </c>
      <c r="M511" s="11" t="s">
        <v>68</v>
      </c>
      <c r="N511" s="11" t="n">
        <v>90.7</v>
      </c>
      <c r="O511" s="1" t="s">
        <v>933</v>
      </c>
      <c r="P511" s="22"/>
      <c r="Q511" s="20" t="s">
        <v>853</v>
      </c>
      <c r="R511" s="19" t="n">
        <f aca="false">IF(N511*100/V511&lt;25,1,0)</f>
        <v>0</v>
      </c>
      <c r="S511" s="19" t="n">
        <f aca="false">IF(AND(N511*100/V511&gt;=25,N511*100/V511&lt;50),1,0)</f>
        <v>0</v>
      </c>
      <c r="T511" s="19" t="n">
        <f aca="false">IF(AND(N511*100/V511&gt;=50,N511*100/V511&lt;75),1,0)</f>
        <v>0</v>
      </c>
      <c r="U511" s="19" t="n">
        <f aca="false">IF(N511*100/V511&gt;=75,1,0)</f>
        <v>1</v>
      </c>
      <c r="V511" s="1" t="n">
        <v>100</v>
      </c>
    </row>
    <row r="512" customFormat="false" ht="15.75" hidden="false" customHeight="false" outlineLevel="0" collapsed="false">
      <c r="A512" s="11" t="n">
        <v>511</v>
      </c>
      <c r="B512" s="12" t="s">
        <v>934</v>
      </c>
      <c r="C512" s="12" t="s">
        <v>191</v>
      </c>
      <c r="D512" s="12" t="s">
        <v>77</v>
      </c>
      <c r="E512" s="13" t="s">
        <v>25</v>
      </c>
      <c r="F512" s="14" t="n">
        <v>37350</v>
      </c>
      <c r="G512" s="15" t="s">
        <v>26</v>
      </c>
      <c r="H512" s="16" t="s">
        <v>27</v>
      </c>
      <c r="I512" s="16" t="s">
        <v>28</v>
      </c>
      <c r="J512" s="11" t="s">
        <v>46</v>
      </c>
      <c r="K512" s="11" t="n">
        <v>11</v>
      </c>
      <c r="L512" s="13" t="s">
        <v>27</v>
      </c>
      <c r="M512" s="11" t="s">
        <v>56</v>
      </c>
      <c r="N512" s="11" t="n">
        <v>94</v>
      </c>
      <c r="O512" s="1" t="s">
        <v>878</v>
      </c>
      <c r="P512" s="22"/>
      <c r="Q512" s="1" t="s">
        <v>853</v>
      </c>
      <c r="R512" s="19" t="n">
        <f aca="false">IF(N512*100/V512&lt;25,1,0)</f>
        <v>0</v>
      </c>
      <c r="S512" s="19" t="n">
        <f aca="false">IF(AND(N512*100/V512&gt;=25,N512*100/V512&lt;50),1,0)</f>
        <v>0</v>
      </c>
      <c r="T512" s="19" t="n">
        <f aca="false">IF(AND(N512*100/V512&gt;=50,N512*100/V512&lt;75),1,0)</f>
        <v>0</v>
      </c>
      <c r="U512" s="19" t="n">
        <f aca="false">IF(N512*100/V512&gt;=75,1,0)</f>
        <v>1</v>
      </c>
      <c r="V512" s="1" t="n">
        <v>100</v>
      </c>
    </row>
    <row r="513" customFormat="false" ht="15.75" hidden="false" customHeight="false" outlineLevel="0" collapsed="false">
      <c r="A513" s="11" t="n">
        <v>512</v>
      </c>
      <c r="B513" s="11" t="s">
        <v>376</v>
      </c>
      <c r="C513" s="11" t="s">
        <v>164</v>
      </c>
      <c r="D513" s="11" t="s">
        <v>185</v>
      </c>
      <c r="E513" s="13" t="s">
        <v>35</v>
      </c>
      <c r="F513" s="14" t="n">
        <v>37426</v>
      </c>
      <c r="G513" s="13" t="s">
        <v>26</v>
      </c>
      <c r="H513" s="13" t="s">
        <v>27</v>
      </c>
      <c r="I513" s="13" t="s">
        <v>28</v>
      </c>
      <c r="J513" s="11" t="s">
        <v>178</v>
      </c>
      <c r="K513" s="11" t="n">
        <v>11</v>
      </c>
      <c r="L513" s="13" t="s">
        <v>26</v>
      </c>
      <c r="M513" s="11" t="s">
        <v>68</v>
      </c>
      <c r="N513" s="11" t="n">
        <v>84.1</v>
      </c>
      <c r="O513" s="1" t="s">
        <v>857</v>
      </c>
      <c r="P513" s="22"/>
      <c r="Q513" s="20" t="s">
        <v>853</v>
      </c>
      <c r="R513" s="19" t="n">
        <f aca="false">IF(N513*100/V513&lt;25,1,0)</f>
        <v>0</v>
      </c>
      <c r="S513" s="19" t="n">
        <f aca="false">IF(AND(N513*100/V513&gt;=25,N513*100/V513&lt;50),1,0)</f>
        <v>0</v>
      </c>
      <c r="T513" s="19" t="n">
        <f aca="false">IF(AND(N513*100/V513&gt;=50,N513*100/V513&lt;75),1,0)</f>
        <v>0</v>
      </c>
      <c r="U513" s="19" t="n">
        <f aca="false">IF(N513*100/V513&gt;=75,1,0)</f>
        <v>1</v>
      </c>
      <c r="V513" s="1" t="n">
        <v>100</v>
      </c>
    </row>
    <row r="514" customFormat="false" ht="15.75" hidden="false" customHeight="false" outlineLevel="0" collapsed="false">
      <c r="A514" s="11" t="n">
        <v>513</v>
      </c>
      <c r="B514" s="11" t="s">
        <v>846</v>
      </c>
      <c r="C514" s="11" t="s">
        <v>90</v>
      </c>
      <c r="D514" s="11" t="s">
        <v>62</v>
      </c>
      <c r="E514" s="13" t="s">
        <v>165</v>
      </c>
      <c r="F514" s="14" t="n">
        <v>37276</v>
      </c>
      <c r="G514" s="13" t="s">
        <v>123</v>
      </c>
      <c r="H514" s="13" t="s">
        <v>84</v>
      </c>
      <c r="I514" s="13" t="s">
        <v>28</v>
      </c>
      <c r="J514" s="11" t="s">
        <v>111</v>
      </c>
      <c r="K514" s="11" t="n">
        <v>11</v>
      </c>
      <c r="L514" s="13" t="s">
        <v>123</v>
      </c>
      <c r="M514" s="11" t="s">
        <v>68</v>
      </c>
      <c r="N514" s="11" t="n">
        <v>82</v>
      </c>
      <c r="O514" s="1" t="s">
        <v>903</v>
      </c>
      <c r="P514" s="22"/>
      <c r="Q514" s="20" t="s">
        <v>853</v>
      </c>
      <c r="R514" s="19" t="n">
        <f aca="false">IF(N514*100/V514&lt;25,1,0)</f>
        <v>0</v>
      </c>
      <c r="S514" s="19" t="n">
        <f aca="false">IF(AND(N514*100/V514&gt;=25,N514*100/V514&lt;50),1,0)</f>
        <v>0</v>
      </c>
      <c r="T514" s="19" t="n">
        <f aca="false">IF(AND(N514*100/V514&gt;=50,N514*100/V514&lt;75),1,0)</f>
        <v>0</v>
      </c>
      <c r="U514" s="19" t="n">
        <f aca="false">IF(N514*100/V514&gt;=75,1,0)</f>
        <v>1</v>
      </c>
      <c r="V514" s="1" t="n">
        <v>100</v>
      </c>
    </row>
    <row r="515" customFormat="false" ht="15.75" hidden="false" customHeight="false" outlineLevel="0" collapsed="false">
      <c r="A515" s="11" t="n">
        <v>514</v>
      </c>
      <c r="B515" s="11" t="s">
        <v>935</v>
      </c>
      <c r="C515" s="11" t="s">
        <v>936</v>
      </c>
      <c r="D515" s="11" t="s">
        <v>937</v>
      </c>
      <c r="E515" s="13" t="s">
        <v>35</v>
      </c>
      <c r="F515" s="14" t="n">
        <v>37376</v>
      </c>
      <c r="G515" s="13" t="s">
        <v>26</v>
      </c>
      <c r="H515" s="13" t="s">
        <v>27</v>
      </c>
      <c r="I515" s="13" t="s">
        <v>28</v>
      </c>
      <c r="J515" s="11" t="s">
        <v>63</v>
      </c>
      <c r="K515" s="11" t="n">
        <v>11</v>
      </c>
      <c r="L515" s="13" t="s">
        <v>26</v>
      </c>
      <c r="M515" s="11" t="s">
        <v>56</v>
      </c>
      <c r="N515" s="11" t="n">
        <v>94.8</v>
      </c>
      <c r="O515" s="1" t="s">
        <v>876</v>
      </c>
      <c r="P515" s="22"/>
      <c r="Q515" s="1" t="s">
        <v>853</v>
      </c>
      <c r="R515" s="19" t="n">
        <f aca="false">IF(N515*100/V515&lt;25,1,0)</f>
        <v>0</v>
      </c>
      <c r="S515" s="19" t="n">
        <f aca="false">IF(AND(N515*100/V515&gt;=25,N515*100/V515&lt;50),1,0)</f>
        <v>0</v>
      </c>
      <c r="T515" s="19" t="n">
        <f aca="false">IF(AND(N515*100/V515&gt;=50,N515*100/V515&lt;75),1,0)</f>
        <v>0</v>
      </c>
      <c r="U515" s="19" t="n">
        <f aca="false">IF(N515*100/V515&gt;=75,1,0)</f>
        <v>1</v>
      </c>
      <c r="V515" s="1" t="n">
        <v>100</v>
      </c>
    </row>
    <row r="516" customFormat="false" ht="15.75" hidden="false" customHeight="false" outlineLevel="0" collapsed="false">
      <c r="A516" s="11" t="n">
        <v>515</v>
      </c>
      <c r="B516" s="11" t="s">
        <v>215</v>
      </c>
      <c r="C516" s="11" t="s">
        <v>938</v>
      </c>
      <c r="D516" s="11" t="s">
        <v>105</v>
      </c>
      <c r="E516" s="13" t="s">
        <v>35</v>
      </c>
      <c r="F516" s="14" t="n">
        <v>38524</v>
      </c>
      <c r="G516" s="13" t="s">
        <v>26</v>
      </c>
      <c r="H516" s="13" t="s">
        <v>27</v>
      </c>
      <c r="I516" s="13" t="s">
        <v>28</v>
      </c>
      <c r="J516" s="11" t="s">
        <v>46</v>
      </c>
      <c r="K516" s="11" t="n">
        <v>8</v>
      </c>
      <c r="L516" s="13" t="s">
        <v>27</v>
      </c>
      <c r="M516" s="11"/>
      <c r="N516" s="11" t="n">
        <v>19</v>
      </c>
      <c r="O516" s="1" t="s">
        <v>939</v>
      </c>
      <c r="Q516" s="1" t="s">
        <v>940</v>
      </c>
      <c r="R516" s="19" t="n">
        <f aca="false">IF(N516*100/V516&lt;25,1,0)</f>
        <v>0</v>
      </c>
      <c r="S516" s="19" t="n">
        <f aca="false">IF(AND(N516*100/V516&gt;=25,N516*100/V516&lt;50),1,0)</f>
        <v>1</v>
      </c>
      <c r="T516" s="19" t="n">
        <f aca="false">IF(AND(N516*100/V516&gt;=50,N516*100/V516&lt;75),1,0)</f>
        <v>0</v>
      </c>
      <c r="U516" s="19" t="n">
        <f aca="false">IF(N516*100/V516&gt;=75,1,0)</f>
        <v>0</v>
      </c>
      <c r="V516" s="1" t="n">
        <v>50</v>
      </c>
    </row>
    <row r="517" customFormat="false" ht="15.75" hidden="false" customHeight="false" outlineLevel="0" collapsed="false">
      <c r="A517" s="11" t="n">
        <v>516</v>
      </c>
      <c r="B517" s="11" t="s">
        <v>715</v>
      </c>
      <c r="C517" s="11" t="s">
        <v>122</v>
      </c>
      <c r="D517" s="11" t="s">
        <v>442</v>
      </c>
      <c r="E517" s="13" t="s">
        <v>25</v>
      </c>
      <c r="F517" s="14" t="n">
        <v>38668</v>
      </c>
      <c r="G517" s="13" t="s">
        <v>26</v>
      </c>
      <c r="H517" s="13" t="s">
        <v>27</v>
      </c>
      <c r="I517" s="13" t="s">
        <v>28</v>
      </c>
      <c r="J517" s="11" t="s">
        <v>178</v>
      </c>
      <c r="K517" s="11" t="n">
        <v>8</v>
      </c>
      <c r="L517" s="13" t="s">
        <v>26</v>
      </c>
      <c r="M517" s="11"/>
      <c r="N517" s="11" t="n">
        <v>5.5</v>
      </c>
      <c r="O517" s="1" t="s">
        <v>941</v>
      </c>
      <c r="Q517" s="1" t="s">
        <v>940</v>
      </c>
      <c r="R517" s="19" t="n">
        <f aca="false">IF(N517*100/V517&lt;25,1,0)</f>
        <v>1</v>
      </c>
      <c r="S517" s="19" t="n">
        <f aca="false">IF(AND(N517*100/V517&gt;=25,N517*100/V517&lt;50),1,0)</f>
        <v>0</v>
      </c>
      <c r="T517" s="19" t="n">
        <f aca="false">IF(AND(N517*100/V517&gt;=50,N517*100/V517&lt;75),1,0)</f>
        <v>0</v>
      </c>
      <c r="U517" s="19" t="n">
        <f aca="false">IF(N517*100/V517&gt;=75,1,0)</f>
        <v>0</v>
      </c>
      <c r="V517" s="1" t="n">
        <v>50</v>
      </c>
    </row>
    <row r="518" customFormat="false" ht="15.75" hidden="false" customHeight="false" outlineLevel="0" collapsed="false">
      <c r="A518" s="11" t="n">
        <v>517</v>
      </c>
      <c r="B518" s="11" t="s">
        <v>942</v>
      </c>
      <c r="C518" s="11" t="s">
        <v>943</v>
      </c>
      <c r="D518" s="11" t="s">
        <v>425</v>
      </c>
      <c r="E518" s="13" t="s">
        <v>25</v>
      </c>
      <c r="F518" s="14" t="n">
        <v>38464</v>
      </c>
      <c r="G518" s="13" t="s">
        <v>26</v>
      </c>
      <c r="H518" s="13" t="s">
        <v>27</v>
      </c>
      <c r="I518" s="13" t="s">
        <v>28</v>
      </c>
      <c r="J518" s="11" t="s">
        <v>46</v>
      </c>
      <c r="K518" s="11" t="n">
        <v>8</v>
      </c>
      <c r="L518" s="13" t="s">
        <v>26</v>
      </c>
      <c r="M518" s="11"/>
      <c r="N518" s="11" t="n">
        <v>9.5</v>
      </c>
      <c r="O518" s="1" t="s">
        <v>944</v>
      </c>
      <c r="Q518" s="1" t="s">
        <v>940</v>
      </c>
      <c r="R518" s="19" t="n">
        <f aca="false">IF(N518*100/V518&lt;25,1,0)</f>
        <v>1</v>
      </c>
      <c r="S518" s="19" t="n">
        <f aca="false">IF(AND(N518*100/V518&gt;=25,N518*100/V518&lt;50),1,0)</f>
        <v>0</v>
      </c>
      <c r="T518" s="19" t="n">
        <f aca="false">IF(AND(N518*100/V518&gt;=50,N518*100/V518&lt;75),1,0)</f>
        <v>0</v>
      </c>
      <c r="U518" s="19" t="n">
        <f aca="false">IF(N518*100/V518&gt;=75,1,0)</f>
        <v>0</v>
      </c>
      <c r="V518" s="1" t="n">
        <v>50</v>
      </c>
    </row>
    <row r="519" customFormat="false" ht="15.75" hidden="false" customHeight="false" outlineLevel="0" collapsed="false">
      <c r="A519" s="11" t="n">
        <v>518</v>
      </c>
      <c r="B519" s="11" t="s">
        <v>945</v>
      </c>
      <c r="C519" s="11" t="s">
        <v>54</v>
      </c>
      <c r="D519" s="11" t="s">
        <v>55</v>
      </c>
      <c r="E519" s="13" t="s">
        <v>25</v>
      </c>
      <c r="F519" s="14" t="n">
        <v>38624</v>
      </c>
      <c r="G519" s="13" t="s">
        <v>26</v>
      </c>
      <c r="H519" s="13" t="s">
        <v>27</v>
      </c>
      <c r="I519" s="13" t="s">
        <v>28</v>
      </c>
      <c r="J519" s="11" t="s">
        <v>46</v>
      </c>
      <c r="K519" s="11" t="n">
        <v>8</v>
      </c>
      <c r="L519" s="13" t="s">
        <v>27</v>
      </c>
      <c r="M519" s="11" t="s">
        <v>56</v>
      </c>
      <c r="N519" s="11" t="n">
        <v>25.5</v>
      </c>
      <c r="O519" s="1" t="s">
        <v>939</v>
      </c>
      <c r="Q519" s="1" t="s">
        <v>940</v>
      </c>
      <c r="R519" s="19" t="n">
        <f aca="false">IF(N519*100/V519&lt;25,1,0)</f>
        <v>0</v>
      </c>
      <c r="S519" s="19" t="n">
        <f aca="false">IF(AND(N519*100/V519&gt;=25,N519*100/V519&lt;50),1,0)</f>
        <v>0</v>
      </c>
      <c r="T519" s="19" t="n">
        <f aca="false">IF(AND(N519*100/V519&gt;=50,N519*100/V519&lt;75),1,0)</f>
        <v>1</v>
      </c>
      <c r="U519" s="19" t="n">
        <f aca="false">IF(N519*100/V519&gt;=75,1,0)</f>
        <v>0</v>
      </c>
      <c r="V519" s="1" t="n">
        <v>50</v>
      </c>
    </row>
    <row r="520" customFormat="false" ht="15.75" hidden="false" customHeight="false" outlineLevel="0" collapsed="false">
      <c r="A520" s="11" t="n">
        <v>519</v>
      </c>
      <c r="B520" s="11" t="s">
        <v>221</v>
      </c>
      <c r="C520" s="11" t="s">
        <v>142</v>
      </c>
      <c r="D520" s="11" t="s">
        <v>50</v>
      </c>
      <c r="E520" s="13" t="s">
        <v>35</v>
      </c>
      <c r="F520" s="14" t="n">
        <v>38328</v>
      </c>
      <c r="G520" s="13" t="s">
        <v>26</v>
      </c>
      <c r="H520" s="13" t="s">
        <v>27</v>
      </c>
      <c r="I520" s="13" t="s">
        <v>28</v>
      </c>
      <c r="J520" s="11" t="s">
        <v>222</v>
      </c>
      <c r="K520" s="11" t="n">
        <v>8</v>
      </c>
      <c r="L520" s="13" t="s">
        <v>26</v>
      </c>
      <c r="M520" s="11"/>
      <c r="N520" s="11" t="n">
        <v>4</v>
      </c>
      <c r="O520" s="1" t="s">
        <v>946</v>
      </c>
      <c r="Q520" s="1" t="s">
        <v>940</v>
      </c>
      <c r="R520" s="19" t="n">
        <f aca="false">IF(N520*100/V520&lt;25,1,0)</f>
        <v>1</v>
      </c>
      <c r="S520" s="19" t="n">
        <f aca="false">IF(AND(N520*100/V520&gt;=25,N520*100/V520&lt;50),1,0)</f>
        <v>0</v>
      </c>
      <c r="T520" s="19" t="n">
        <f aca="false">IF(AND(N520*100/V520&gt;=50,N520*100/V520&lt;75),1,0)</f>
        <v>0</v>
      </c>
      <c r="U520" s="19" t="n">
        <f aca="false">IF(N520*100/V520&gt;=75,1,0)</f>
        <v>0</v>
      </c>
      <c r="V520" s="1" t="n">
        <v>50</v>
      </c>
    </row>
    <row r="521" customFormat="false" ht="15.75" hidden="false" customHeight="false" outlineLevel="0" collapsed="false">
      <c r="A521" s="11" t="n">
        <v>520</v>
      </c>
      <c r="B521" s="11" t="s">
        <v>947</v>
      </c>
      <c r="C521" s="11" t="s">
        <v>164</v>
      </c>
      <c r="D521" s="11" t="s">
        <v>62</v>
      </c>
      <c r="E521" s="13" t="s">
        <v>35</v>
      </c>
      <c r="F521" s="14" t="n">
        <v>38712</v>
      </c>
      <c r="G521" s="13" t="s">
        <v>26</v>
      </c>
      <c r="H521" s="13" t="s">
        <v>27</v>
      </c>
      <c r="I521" s="13" t="s">
        <v>28</v>
      </c>
      <c r="J521" s="11" t="s">
        <v>46</v>
      </c>
      <c r="K521" s="11" t="n">
        <v>8</v>
      </c>
      <c r="L521" s="13" t="s">
        <v>27</v>
      </c>
      <c r="M521" s="11"/>
      <c r="N521" s="11" t="n">
        <v>12</v>
      </c>
      <c r="O521" s="1" t="s">
        <v>939</v>
      </c>
      <c r="Q521" s="1" t="s">
        <v>940</v>
      </c>
      <c r="R521" s="19" t="n">
        <f aca="false">IF(N521*100/V521&lt;25,1,0)</f>
        <v>1</v>
      </c>
      <c r="S521" s="19" t="n">
        <f aca="false">IF(AND(N521*100/V521&gt;=25,N521*100/V521&lt;50),1,0)</f>
        <v>0</v>
      </c>
      <c r="T521" s="19" t="n">
        <f aca="false">IF(AND(N521*100/V521&gt;=50,N521*100/V521&lt;75),1,0)</f>
        <v>0</v>
      </c>
      <c r="U521" s="19" t="n">
        <f aca="false">IF(N521*100/V521&gt;=75,1,0)</f>
        <v>0</v>
      </c>
      <c r="V521" s="1" t="n">
        <v>50</v>
      </c>
    </row>
    <row r="522" customFormat="false" ht="15.75" hidden="false" customHeight="false" outlineLevel="0" collapsed="false">
      <c r="A522" s="11" t="n">
        <v>521</v>
      </c>
      <c r="B522" s="11" t="s">
        <v>948</v>
      </c>
      <c r="C522" s="11" t="s">
        <v>233</v>
      </c>
      <c r="D522" s="11" t="s">
        <v>199</v>
      </c>
      <c r="E522" s="13" t="s">
        <v>25</v>
      </c>
      <c r="F522" s="14" t="n">
        <v>38782</v>
      </c>
      <c r="G522" s="13" t="s">
        <v>26</v>
      </c>
      <c r="H522" s="13" t="s">
        <v>27</v>
      </c>
      <c r="I522" s="13" t="s">
        <v>28</v>
      </c>
      <c r="J522" s="11" t="s">
        <v>178</v>
      </c>
      <c r="K522" s="11" t="n">
        <v>8</v>
      </c>
      <c r="L522" s="13" t="s">
        <v>26</v>
      </c>
      <c r="M522" s="11"/>
      <c r="N522" s="11" t="n">
        <v>4.5</v>
      </c>
      <c r="O522" s="1" t="s">
        <v>941</v>
      </c>
      <c r="Q522" s="1" t="s">
        <v>940</v>
      </c>
      <c r="R522" s="19" t="n">
        <f aca="false">IF(N522*100/V522&lt;25,1,0)</f>
        <v>1</v>
      </c>
      <c r="S522" s="19" t="n">
        <f aca="false">IF(AND(N522*100/V522&gt;=25,N522*100/V522&lt;50),1,0)</f>
        <v>0</v>
      </c>
      <c r="T522" s="19" t="n">
        <f aca="false">IF(AND(N522*100/V522&gt;=50,N522*100/V522&lt;75),1,0)</f>
        <v>0</v>
      </c>
      <c r="U522" s="19" t="n">
        <f aca="false">IF(N522*100/V522&gt;=75,1,0)</f>
        <v>0</v>
      </c>
      <c r="V522" s="1" t="n">
        <v>50</v>
      </c>
    </row>
    <row r="523" customFormat="false" ht="15.75" hidden="false" customHeight="false" outlineLevel="0" collapsed="false">
      <c r="A523" s="11" t="n">
        <v>522</v>
      </c>
      <c r="B523" s="11" t="s">
        <v>949</v>
      </c>
      <c r="C523" s="11" t="s">
        <v>196</v>
      </c>
      <c r="D523" s="11" t="s">
        <v>80</v>
      </c>
      <c r="E523" s="13" t="s">
        <v>25</v>
      </c>
      <c r="F523" s="14" t="n">
        <v>38722</v>
      </c>
      <c r="G523" s="13" t="s">
        <v>26</v>
      </c>
      <c r="H523" s="13" t="s">
        <v>27</v>
      </c>
      <c r="I523" s="13" t="s">
        <v>28</v>
      </c>
      <c r="J523" s="11" t="s">
        <v>166</v>
      </c>
      <c r="K523" s="11" t="n">
        <v>8</v>
      </c>
      <c r="L523" s="13" t="s">
        <v>26</v>
      </c>
      <c r="M523" s="11"/>
      <c r="N523" s="11" t="n">
        <v>9.5</v>
      </c>
      <c r="O523" s="1" t="s">
        <v>186</v>
      </c>
      <c r="Q523" s="1" t="s">
        <v>940</v>
      </c>
      <c r="R523" s="19" t="n">
        <f aca="false">IF(N523*100/V523&lt;25,1,0)</f>
        <v>1</v>
      </c>
      <c r="S523" s="19" t="n">
        <f aca="false">IF(AND(N523*100/V523&gt;=25,N523*100/V523&lt;50),1,0)</f>
        <v>0</v>
      </c>
      <c r="T523" s="19" t="n">
        <f aca="false">IF(AND(N523*100/V523&gt;=50,N523*100/V523&lt;75),1,0)</f>
        <v>0</v>
      </c>
      <c r="U523" s="19" t="n">
        <f aca="false">IF(N523*100/V523&gt;=75,1,0)</f>
        <v>0</v>
      </c>
      <c r="V523" s="1" t="n">
        <v>50</v>
      </c>
    </row>
    <row r="524" customFormat="false" ht="15.75" hidden="false" customHeight="false" outlineLevel="0" collapsed="false">
      <c r="A524" s="11" t="n">
        <v>523</v>
      </c>
      <c r="B524" s="11" t="s">
        <v>950</v>
      </c>
      <c r="C524" s="11" t="s">
        <v>951</v>
      </c>
      <c r="D524" s="11" t="s">
        <v>95</v>
      </c>
      <c r="E524" s="13" t="s">
        <v>25</v>
      </c>
      <c r="F524" s="14" t="n">
        <v>38384</v>
      </c>
      <c r="G524" s="13" t="s">
        <v>26</v>
      </c>
      <c r="H524" s="13" t="s">
        <v>27</v>
      </c>
      <c r="I524" s="13" t="s">
        <v>28</v>
      </c>
      <c r="J524" s="11" t="s">
        <v>46</v>
      </c>
      <c r="K524" s="11" t="n">
        <v>8</v>
      </c>
      <c r="L524" s="13" t="s">
        <v>26</v>
      </c>
      <c r="M524" s="11"/>
      <c r="N524" s="11" t="n">
        <v>0.5</v>
      </c>
      <c r="O524" s="1" t="s">
        <v>944</v>
      </c>
      <c r="Q524" s="1" t="s">
        <v>940</v>
      </c>
      <c r="R524" s="19" t="n">
        <f aca="false">IF(N524*100/V524&lt;25,1,0)</f>
        <v>1</v>
      </c>
      <c r="S524" s="19" t="n">
        <f aca="false">IF(AND(N524*100/V524&gt;=25,N524*100/V524&lt;50),1,0)</f>
        <v>0</v>
      </c>
      <c r="T524" s="19" t="n">
        <f aca="false">IF(AND(N524*100/V524&gt;=50,N524*100/V524&lt;75),1,0)</f>
        <v>0</v>
      </c>
      <c r="U524" s="19" t="n">
        <f aca="false">IF(N524*100/V524&gt;=75,1,0)</f>
        <v>0</v>
      </c>
      <c r="V524" s="1" t="n">
        <v>50</v>
      </c>
    </row>
    <row r="525" customFormat="false" ht="15.75" hidden="false" customHeight="false" outlineLevel="0" collapsed="false">
      <c r="A525" s="11" t="n">
        <v>524</v>
      </c>
      <c r="B525" s="11" t="s">
        <v>952</v>
      </c>
      <c r="C525" s="11" t="s">
        <v>23</v>
      </c>
      <c r="D525" s="11" t="s">
        <v>80</v>
      </c>
      <c r="E525" s="13" t="s">
        <v>25</v>
      </c>
      <c r="F525" s="14" t="n">
        <v>38701</v>
      </c>
      <c r="G525" s="13" t="s">
        <v>26</v>
      </c>
      <c r="H525" s="13" t="s">
        <v>27</v>
      </c>
      <c r="I525" s="13" t="s">
        <v>28</v>
      </c>
      <c r="J525" s="11" t="s">
        <v>46</v>
      </c>
      <c r="K525" s="11" t="n">
        <v>8</v>
      </c>
      <c r="L525" s="13" t="s">
        <v>27</v>
      </c>
      <c r="M525" s="11"/>
      <c r="N525" s="11" t="n">
        <v>3.5</v>
      </c>
      <c r="O525" s="1" t="s">
        <v>939</v>
      </c>
      <c r="Q525" s="1" t="s">
        <v>940</v>
      </c>
      <c r="R525" s="19" t="n">
        <f aca="false">IF(N525*100/V525&lt;25,1,0)</f>
        <v>1</v>
      </c>
      <c r="S525" s="19" t="n">
        <f aca="false">IF(AND(N525*100/V525&gt;=25,N525*100/V525&lt;50),1,0)</f>
        <v>0</v>
      </c>
      <c r="T525" s="19" t="n">
        <f aca="false">IF(AND(N525*100/V525&gt;=50,N525*100/V525&lt;75),1,0)</f>
        <v>0</v>
      </c>
      <c r="U525" s="19" t="n">
        <f aca="false">IF(N525*100/V525&gt;=75,1,0)</f>
        <v>0</v>
      </c>
      <c r="V525" s="1" t="n">
        <v>50</v>
      </c>
    </row>
    <row r="526" customFormat="false" ht="15.75" hidden="false" customHeight="false" outlineLevel="0" collapsed="false">
      <c r="A526" s="11" t="n">
        <v>525</v>
      </c>
      <c r="B526" s="11" t="s">
        <v>787</v>
      </c>
      <c r="C526" s="11" t="s">
        <v>164</v>
      </c>
      <c r="D526" s="11" t="s">
        <v>159</v>
      </c>
      <c r="E526" s="13" t="s">
        <v>35</v>
      </c>
      <c r="F526" s="14" t="n">
        <v>38352</v>
      </c>
      <c r="G526" s="13" t="s">
        <v>26</v>
      </c>
      <c r="H526" s="13" t="s">
        <v>27</v>
      </c>
      <c r="I526" s="13" t="s">
        <v>28</v>
      </c>
      <c r="J526" s="11" t="s">
        <v>166</v>
      </c>
      <c r="K526" s="11" t="n">
        <v>8</v>
      </c>
      <c r="L526" s="13" t="s">
        <v>26</v>
      </c>
      <c r="M526" s="11"/>
      <c r="N526" s="11" t="n">
        <v>1.5</v>
      </c>
      <c r="O526" s="1" t="s">
        <v>186</v>
      </c>
      <c r="Q526" s="1" t="s">
        <v>940</v>
      </c>
      <c r="R526" s="19" t="n">
        <f aca="false">IF(N526*100/V526&lt;25,1,0)</f>
        <v>1</v>
      </c>
      <c r="S526" s="19" t="n">
        <f aca="false">IF(AND(N526*100/V526&gt;=25,N526*100/V526&lt;50),1,0)</f>
        <v>0</v>
      </c>
      <c r="T526" s="19" t="n">
        <f aca="false">IF(AND(N526*100/V526&gt;=50,N526*100/V526&lt;75),1,0)</f>
        <v>0</v>
      </c>
      <c r="U526" s="19" t="n">
        <f aca="false">IF(N526*100/V526&gt;=75,1,0)</f>
        <v>0</v>
      </c>
      <c r="V526" s="1" t="n">
        <v>50</v>
      </c>
    </row>
    <row r="527" customFormat="false" ht="15.75" hidden="false" customHeight="false" outlineLevel="0" collapsed="false">
      <c r="A527" s="11" t="n">
        <v>526</v>
      </c>
      <c r="B527" s="11" t="s">
        <v>655</v>
      </c>
      <c r="C527" s="11" t="s">
        <v>953</v>
      </c>
      <c r="D527" s="11" t="s">
        <v>954</v>
      </c>
      <c r="E527" s="13" t="s">
        <v>25</v>
      </c>
      <c r="F527" s="14" t="n">
        <v>38678</v>
      </c>
      <c r="G527" s="13" t="s">
        <v>26</v>
      </c>
      <c r="H527" s="13" t="s">
        <v>27</v>
      </c>
      <c r="I527" s="13" t="s">
        <v>28</v>
      </c>
      <c r="J527" s="11" t="s">
        <v>46</v>
      </c>
      <c r="K527" s="11" t="n">
        <v>8</v>
      </c>
      <c r="L527" s="13" t="s">
        <v>27</v>
      </c>
      <c r="M527" s="11"/>
      <c r="N527" s="11" t="n">
        <v>7.5</v>
      </c>
      <c r="O527" s="1" t="s">
        <v>939</v>
      </c>
      <c r="Q527" s="1" t="s">
        <v>940</v>
      </c>
      <c r="R527" s="19" t="n">
        <f aca="false">IF(N527*100/V527&lt;25,1,0)</f>
        <v>1</v>
      </c>
      <c r="S527" s="19" t="n">
        <f aca="false">IF(AND(N527*100/V527&gt;=25,N527*100/V527&lt;50),1,0)</f>
        <v>0</v>
      </c>
      <c r="T527" s="19" t="n">
        <f aca="false">IF(AND(N527*100/V527&gt;=50,N527*100/V527&lt;75),1,0)</f>
        <v>0</v>
      </c>
      <c r="U527" s="19" t="n">
        <f aca="false">IF(N527*100/V527&gt;=75,1,0)</f>
        <v>0</v>
      </c>
      <c r="V527" s="1" t="n">
        <v>50</v>
      </c>
    </row>
    <row r="528" customFormat="false" ht="15.75" hidden="false" customHeight="false" outlineLevel="0" collapsed="false">
      <c r="A528" s="11" t="n">
        <v>527</v>
      </c>
      <c r="B528" s="11" t="s">
        <v>955</v>
      </c>
      <c r="C528" s="11" t="s">
        <v>233</v>
      </c>
      <c r="D528" s="11" t="s">
        <v>149</v>
      </c>
      <c r="E528" s="13" t="s">
        <v>25</v>
      </c>
      <c r="F528" s="14" t="n">
        <v>38386</v>
      </c>
      <c r="G528" s="13" t="s">
        <v>26</v>
      </c>
      <c r="H528" s="13" t="s">
        <v>27</v>
      </c>
      <c r="I528" s="13" t="s">
        <v>28</v>
      </c>
      <c r="J528" s="11" t="s">
        <v>46</v>
      </c>
      <c r="K528" s="11" t="n">
        <v>8</v>
      </c>
      <c r="L528" s="13" t="s">
        <v>27</v>
      </c>
      <c r="M528" s="11"/>
      <c r="N528" s="11" t="n">
        <v>20.5</v>
      </c>
      <c r="O528" s="1" t="s">
        <v>939</v>
      </c>
      <c r="Q528" s="1" t="s">
        <v>940</v>
      </c>
      <c r="R528" s="19" t="n">
        <f aca="false">IF(N528*100/V528&lt;25,1,0)</f>
        <v>0</v>
      </c>
      <c r="S528" s="19" t="n">
        <f aca="false">IF(AND(N528*100/V528&gt;=25,N528*100/V528&lt;50),1,0)</f>
        <v>1</v>
      </c>
      <c r="T528" s="19" t="n">
        <f aca="false">IF(AND(N528*100/V528&gt;=50,N528*100/V528&lt;75),1,0)</f>
        <v>0</v>
      </c>
      <c r="U528" s="19" t="n">
        <f aca="false">IF(N528*100/V528&gt;=75,1,0)</f>
        <v>0</v>
      </c>
      <c r="V528" s="1" t="n">
        <v>50</v>
      </c>
    </row>
    <row r="529" customFormat="false" ht="15.75" hidden="false" customHeight="false" outlineLevel="0" collapsed="false">
      <c r="A529" s="11" t="n">
        <v>528</v>
      </c>
      <c r="B529" s="11" t="s">
        <v>240</v>
      </c>
      <c r="C529" s="11" t="s">
        <v>241</v>
      </c>
      <c r="D529" s="11" t="s">
        <v>242</v>
      </c>
      <c r="E529" s="13" t="s">
        <v>35</v>
      </c>
      <c r="F529" s="14" t="n">
        <v>38343</v>
      </c>
      <c r="G529" s="13" t="s">
        <v>26</v>
      </c>
      <c r="H529" s="13" t="s">
        <v>27</v>
      </c>
      <c r="I529" s="13" t="s">
        <v>28</v>
      </c>
      <c r="J529" s="11" t="s">
        <v>178</v>
      </c>
      <c r="K529" s="11" t="n">
        <v>8</v>
      </c>
      <c r="L529" s="13" t="s">
        <v>26</v>
      </c>
      <c r="M529" s="11"/>
      <c r="N529" s="11" t="n">
        <v>13.5</v>
      </c>
      <c r="O529" s="1" t="s">
        <v>941</v>
      </c>
      <c r="Q529" s="1" t="s">
        <v>940</v>
      </c>
      <c r="R529" s="19" t="n">
        <f aca="false">IF(N529*100/V529&lt;25,1,0)</f>
        <v>0</v>
      </c>
      <c r="S529" s="19" t="n">
        <f aca="false">IF(AND(N529*100/V529&gt;=25,N529*100/V529&lt;50),1,0)</f>
        <v>1</v>
      </c>
      <c r="T529" s="19" t="n">
        <f aca="false">IF(AND(N529*100/V529&gt;=50,N529*100/V529&lt;75),1,0)</f>
        <v>0</v>
      </c>
      <c r="U529" s="19" t="n">
        <f aca="false">IF(N529*100/V529&gt;=75,1,0)</f>
        <v>0</v>
      </c>
      <c r="V529" s="1" t="n">
        <v>50</v>
      </c>
    </row>
    <row r="530" customFormat="false" ht="15.75" hidden="false" customHeight="false" outlineLevel="0" collapsed="false">
      <c r="A530" s="11" t="n">
        <v>529</v>
      </c>
      <c r="B530" s="11" t="s">
        <v>890</v>
      </c>
      <c r="C530" s="11" t="s">
        <v>891</v>
      </c>
      <c r="D530" s="11" t="s">
        <v>50</v>
      </c>
      <c r="E530" s="11" t="s">
        <v>35</v>
      </c>
      <c r="F530" s="14" t="n">
        <v>38310</v>
      </c>
      <c r="G530" s="11" t="s">
        <v>26</v>
      </c>
      <c r="H530" s="11" t="s">
        <v>27</v>
      </c>
      <c r="I530" s="11" t="s">
        <v>28</v>
      </c>
      <c r="J530" s="11" t="s">
        <v>178</v>
      </c>
      <c r="K530" s="11" t="n">
        <v>8</v>
      </c>
      <c r="L530" s="11" t="s">
        <v>26</v>
      </c>
      <c r="M530" s="11"/>
      <c r="N530" s="11" t="n">
        <v>3.5</v>
      </c>
      <c r="O530" s="1" t="s">
        <v>941</v>
      </c>
      <c r="Q530" s="1" t="s">
        <v>940</v>
      </c>
      <c r="R530" s="19" t="n">
        <f aca="false">IF(N530*100/V530&lt;25,1,0)</f>
        <v>1</v>
      </c>
      <c r="S530" s="19" t="n">
        <f aca="false">IF(AND(N530*100/V530&gt;=25,N530*100/V530&lt;50),1,0)</f>
        <v>0</v>
      </c>
      <c r="T530" s="19" t="n">
        <f aca="false">IF(AND(N530*100/V530&gt;=50,N530*100/V530&lt;75),1,0)</f>
        <v>0</v>
      </c>
      <c r="U530" s="19" t="n">
        <f aca="false">IF(N530*100/V530&gt;=75,1,0)</f>
        <v>0</v>
      </c>
      <c r="V530" s="1" t="n">
        <v>50</v>
      </c>
    </row>
    <row r="531" customFormat="false" ht="15.75" hidden="false" customHeight="false" outlineLevel="0" collapsed="false">
      <c r="A531" s="11" t="n">
        <v>530</v>
      </c>
      <c r="B531" s="11" t="s">
        <v>956</v>
      </c>
      <c r="C531" s="11" t="s">
        <v>957</v>
      </c>
      <c r="D531" s="11" t="s">
        <v>958</v>
      </c>
      <c r="E531" s="11" t="s">
        <v>25</v>
      </c>
      <c r="F531" s="14" t="n">
        <v>38387</v>
      </c>
      <c r="G531" s="11" t="s">
        <v>26</v>
      </c>
      <c r="H531" s="11" t="s">
        <v>27</v>
      </c>
      <c r="I531" s="11" t="s">
        <v>28</v>
      </c>
      <c r="J531" s="11" t="s">
        <v>46</v>
      </c>
      <c r="K531" s="11" t="n">
        <v>8</v>
      </c>
      <c r="L531" s="11" t="s">
        <v>27</v>
      </c>
      <c r="M531" s="11"/>
      <c r="N531" s="11" t="n">
        <v>2.5</v>
      </c>
      <c r="O531" s="1" t="s">
        <v>939</v>
      </c>
      <c r="Q531" s="1" t="s">
        <v>940</v>
      </c>
      <c r="R531" s="19" t="n">
        <f aca="false">IF(N531*100/V531&lt;25,1,0)</f>
        <v>1</v>
      </c>
      <c r="S531" s="19" t="n">
        <f aca="false">IF(AND(N531*100/V531&gt;=25,N531*100/V531&lt;50),1,0)</f>
        <v>0</v>
      </c>
      <c r="T531" s="19" t="n">
        <f aca="false">IF(AND(N531*100/V531&gt;=50,N531*100/V531&lt;75),1,0)</f>
        <v>0</v>
      </c>
      <c r="U531" s="19" t="n">
        <f aca="false">IF(N531*100/V531&gt;=75,1,0)</f>
        <v>0</v>
      </c>
      <c r="V531" s="1" t="n">
        <v>50</v>
      </c>
    </row>
    <row r="532" customFormat="false" ht="15.75" hidden="false" customHeight="false" outlineLevel="0" collapsed="false">
      <c r="A532" s="11" t="n">
        <v>531</v>
      </c>
      <c r="B532" s="11" t="s">
        <v>959</v>
      </c>
      <c r="C532" s="11" t="s">
        <v>263</v>
      </c>
      <c r="D532" s="11" t="s">
        <v>100</v>
      </c>
      <c r="E532" s="11" t="s">
        <v>25</v>
      </c>
      <c r="F532" s="14" t="n">
        <v>38453</v>
      </c>
      <c r="G532" s="11" t="s">
        <v>26</v>
      </c>
      <c r="H532" s="11" t="s">
        <v>27</v>
      </c>
      <c r="I532" s="11" t="s">
        <v>28</v>
      </c>
      <c r="J532" s="11" t="s">
        <v>46</v>
      </c>
      <c r="K532" s="11" t="n">
        <v>9</v>
      </c>
      <c r="L532" s="11" t="s">
        <v>27</v>
      </c>
      <c r="M532" s="11"/>
      <c r="N532" s="11" t="n">
        <v>10.5</v>
      </c>
      <c r="O532" s="1" t="s">
        <v>939</v>
      </c>
      <c r="Q532" s="1" t="s">
        <v>940</v>
      </c>
      <c r="R532" s="19" t="n">
        <f aca="false">IF(N532*100/V532&lt;25,1,0)</f>
        <v>1</v>
      </c>
      <c r="S532" s="19" t="n">
        <f aca="false">IF(AND(N532*100/V532&gt;=25,N532*100/V532&lt;50),1,0)</f>
        <v>0</v>
      </c>
      <c r="T532" s="19" t="n">
        <f aca="false">IF(AND(N532*100/V532&gt;=50,N532*100/V532&lt;75),1,0)</f>
        <v>0</v>
      </c>
      <c r="U532" s="19" t="n">
        <f aca="false">IF(N532*100/V532&gt;=75,1,0)</f>
        <v>0</v>
      </c>
      <c r="V532" s="1" t="n">
        <v>50</v>
      </c>
    </row>
    <row r="533" customFormat="false" ht="15.75" hidden="false" customHeight="false" outlineLevel="0" collapsed="false">
      <c r="A533" s="11" t="n">
        <v>532</v>
      </c>
      <c r="B533" s="11" t="s">
        <v>412</v>
      </c>
      <c r="C533" s="11" t="s">
        <v>126</v>
      </c>
      <c r="D533" s="11" t="s">
        <v>77</v>
      </c>
      <c r="E533" s="11" t="s">
        <v>25</v>
      </c>
      <c r="F533" s="14" t="n">
        <v>38020</v>
      </c>
      <c r="G533" s="11" t="s">
        <v>26</v>
      </c>
      <c r="H533" s="11" t="s">
        <v>27</v>
      </c>
      <c r="I533" s="11" t="s">
        <v>28</v>
      </c>
      <c r="J533" s="11" t="s">
        <v>46</v>
      </c>
      <c r="K533" s="11" t="n">
        <v>9</v>
      </c>
      <c r="L533" s="11" t="s">
        <v>27</v>
      </c>
      <c r="M533" s="11"/>
      <c r="N533" s="11" t="n">
        <v>11</v>
      </c>
      <c r="O533" s="1" t="s">
        <v>939</v>
      </c>
      <c r="Q533" s="1" t="s">
        <v>940</v>
      </c>
      <c r="R533" s="19" t="n">
        <f aca="false">IF(N533*100/V533&lt;25,1,0)</f>
        <v>1</v>
      </c>
      <c r="S533" s="19" t="n">
        <f aca="false">IF(AND(N533*100/V533&gt;=25,N533*100/V533&lt;50),1,0)</f>
        <v>0</v>
      </c>
      <c r="T533" s="19" t="n">
        <f aca="false">IF(AND(N533*100/V533&gt;=50,N533*100/V533&lt;75),1,0)</f>
        <v>0</v>
      </c>
      <c r="U533" s="19" t="n">
        <f aca="false">IF(N533*100/V533&gt;=75,1,0)</f>
        <v>0</v>
      </c>
      <c r="V533" s="1" t="n">
        <v>50</v>
      </c>
    </row>
    <row r="534" customFormat="false" ht="15.75" hidden="false" customHeight="false" outlineLevel="0" collapsed="false">
      <c r="A534" s="11" t="n">
        <v>533</v>
      </c>
      <c r="B534" s="11" t="s">
        <v>960</v>
      </c>
      <c r="C534" s="11" t="s">
        <v>961</v>
      </c>
      <c r="D534" s="11" t="s">
        <v>77</v>
      </c>
      <c r="E534" s="11" t="s">
        <v>25</v>
      </c>
      <c r="F534" s="14" t="n">
        <v>38190</v>
      </c>
      <c r="G534" s="11" t="s">
        <v>26</v>
      </c>
      <c r="H534" s="11" t="s">
        <v>27</v>
      </c>
      <c r="I534" s="11" t="s">
        <v>28</v>
      </c>
      <c r="J534" s="11" t="s">
        <v>178</v>
      </c>
      <c r="K534" s="11" t="n">
        <v>9</v>
      </c>
      <c r="L534" s="11" t="s">
        <v>26</v>
      </c>
      <c r="M534" s="11"/>
      <c r="N534" s="11" t="n">
        <v>4</v>
      </c>
      <c r="O534" s="1" t="s">
        <v>941</v>
      </c>
      <c r="Q534" s="1" t="s">
        <v>940</v>
      </c>
      <c r="R534" s="19" t="n">
        <f aca="false">IF(N534*100/V534&lt;25,1,0)</f>
        <v>1</v>
      </c>
      <c r="S534" s="19" t="n">
        <f aca="false">IF(AND(N534*100/V534&gt;=25,N534*100/V534&lt;50),1,0)</f>
        <v>0</v>
      </c>
      <c r="T534" s="19" t="n">
        <f aca="false">IF(AND(N534*100/V534&gt;=50,N534*100/V534&lt;75),1,0)</f>
        <v>0</v>
      </c>
      <c r="U534" s="19" t="n">
        <f aca="false">IF(N534*100/V534&gt;=75,1,0)</f>
        <v>0</v>
      </c>
      <c r="V534" s="1" t="n">
        <v>50</v>
      </c>
    </row>
    <row r="535" customFormat="false" ht="15.75" hidden="false" customHeight="false" outlineLevel="0" collapsed="false">
      <c r="A535" s="11" t="n">
        <v>534</v>
      </c>
      <c r="B535" s="11" t="s">
        <v>962</v>
      </c>
      <c r="C535" s="11" t="s">
        <v>54</v>
      </c>
      <c r="D535" s="11" t="s">
        <v>95</v>
      </c>
      <c r="E535" s="11" t="s">
        <v>25</v>
      </c>
      <c r="F535" s="14" t="n">
        <v>38120</v>
      </c>
      <c r="G535" s="11" t="s">
        <v>26</v>
      </c>
      <c r="H535" s="11" t="s">
        <v>27</v>
      </c>
      <c r="I535" s="11" t="s">
        <v>28</v>
      </c>
      <c r="J535" s="11" t="s">
        <v>46</v>
      </c>
      <c r="K535" s="11" t="n">
        <v>9</v>
      </c>
      <c r="L535" s="11" t="s">
        <v>27</v>
      </c>
      <c r="M535" s="11"/>
      <c r="N535" s="11" t="n">
        <v>12</v>
      </c>
      <c r="O535" s="1" t="s">
        <v>939</v>
      </c>
      <c r="Q535" s="1" t="s">
        <v>940</v>
      </c>
      <c r="R535" s="19" t="n">
        <f aca="false">IF(N535*100/V535&lt;25,1,0)</f>
        <v>1</v>
      </c>
      <c r="S535" s="19" t="n">
        <f aca="false">IF(AND(N535*100/V535&gt;=25,N535*100/V535&lt;50),1,0)</f>
        <v>0</v>
      </c>
      <c r="T535" s="19" t="n">
        <f aca="false">IF(AND(N535*100/V535&gt;=50,N535*100/V535&lt;75),1,0)</f>
        <v>0</v>
      </c>
      <c r="U535" s="19" t="n">
        <f aca="false">IF(N535*100/V535&gt;=75,1,0)</f>
        <v>0</v>
      </c>
      <c r="V535" s="1" t="n">
        <v>50</v>
      </c>
    </row>
    <row r="536" customFormat="false" ht="15.75" hidden="false" customHeight="false" outlineLevel="0" collapsed="false">
      <c r="A536" s="11" t="n">
        <v>535</v>
      </c>
      <c r="B536" s="11" t="s">
        <v>506</v>
      </c>
      <c r="C536" s="11" t="s">
        <v>126</v>
      </c>
      <c r="D536" s="11" t="s">
        <v>507</v>
      </c>
      <c r="E536" s="11" t="s">
        <v>25</v>
      </c>
      <c r="F536" s="14" t="n">
        <v>38049</v>
      </c>
      <c r="G536" s="11" t="s">
        <v>26</v>
      </c>
      <c r="H536" s="11" t="s">
        <v>27</v>
      </c>
      <c r="I536" s="11" t="s">
        <v>28</v>
      </c>
      <c r="J536" s="11" t="s">
        <v>46</v>
      </c>
      <c r="K536" s="11" t="n">
        <v>9</v>
      </c>
      <c r="L536" s="11" t="s">
        <v>27</v>
      </c>
      <c r="M536" s="11"/>
      <c r="N536" s="11" t="n">
        <v>10.5</v>
      </c>
      <c r="O536" s="1" t="s">
        <v>939</v>
      </c>
      <c r="Q536" s="1" t="s">
        <v>940</v>
      </c>
      <c r="R536" s="19" t="n">
        <f aca="false">IF(N536*100/V536&lt;25,1,0)</f>
        <v>1</v>
      </c>
      <c r="S536" s="19" t="n">
        <f aca="false">IF(AND(N536*100/V536&gt;=25,N536*100/V536&lt;50),1,0)</f>
        <v>0</v>
      </c>
      <c r="T536" s="19" t="n">
        <f aca="false">IF(AND(N536*100/V536&gt;=50,N536*100/V536&lt;75),1,0)</f>
        <v>0</v>
      </c>
      <c r="U536" s="19" t="n">
        <f aca="false">IF(N536*100/V536&gt;=75,1,0)</f>
        <v>0</v>
      </c>
      <c r="V536" s="1" t="n">
        <v>50</v>
      </c>
    </row>
    <row r="537" customFormat="false" ht="15.75" hidden="false" customHeight="false" outlineLevel="0" collapsed="false">
      <c r="A537" s="11" t="n">
        <v>536</v>
      </c>
      <c r="B537" s="11" t="s">
        <v>831</v>
      </c>
      <c r="C537" s="11" t="s">
        <v>832</v>
      </c>
      <c r="D537" s="11" t="s">
        <v>833</v>
      </c>
      <c r="E537" s="11" t="s">
        <v>35</v>
      </c>
      <c r="F537" s="14" t="n">
        <v>38016</v>
      </c>
      <c r="G537" s="11" t="s">
        <v>26</v>
      </c>
      <c r="H537" s="11" t="s">
        <v>27</v>
      </c>
      <c r="I537" s="11" t="s">
        <v>28</v>
      </c>
      <c r="J537" s="11" t="s">
        <v>166</v>
      </c>
      <c r="K537" s="11" t="n">
        <v>9</v>
      </c>
      <c r="L537" s="11" t="s">
        <v>26</v>
      </c>
      <c r="M537" s="11"/>
      <c r="N537" s="11" t="n">
        <v>4</v>
      </c>
      <c r="O537" s="1" t="s">
        <v>963</v>
      </c>
      <c r="Q537" s="1" t="s">
        <v>940</v>
      </c>
      <c r="R537" s="19" t="n">
        <f aca="false">IF(N537*100/V537&lt;25,1,0)</f>
        <v>1</v>
      </c>
      <c r="S537" s="19" t="n">
        <f aca="false">IF(AND(N537*100/V537&gt;=25,N537*100/V537&lt;50),1,0)</f>
        <v>0</v>
      </c>
      <c r="T537" s="19" t="n">
        <f aca="false">IF(AND(N537*100/V537&gt;=50,N537*100/V537&lt;75),1,0)</f>
        <v>0</v>
      </c>
      <c r="U537" s="19" t="n">
        <f aca="false">IF(N537*100/V537&gt;=75,1,0)</f>
        <v>0</v>
      </c>
      <c r="V537" s="1" t="n">
        <v>50</v>
      </c>
    </row>
    <row r="538" customFormat="false" ht="15.75" hidden="false" customHeight="false" outlineLevel="0" collapsed="false">
      <c r="A538" s="11" t="n">
        <v>537</v>
      </c>
      <c r="B538" s="11" t="s">
        <v>86</v>
      </c>
      <c r="C538" s="11" t="s">
        <v>87</v>
      </c>
      <c r="D538" s="11" t="s">
        <v>88</v>
      </c>
      <c r="E538" s="11" t="s">
        <v>35</v>
      </c>
      <c r="F538" s="14" t="n">
        <v>38302</v>
      </c>
      <c r="G538" s="11" t="s">
        <v>26</v>
      </c>
      <c r="H538" s="11" t="s">
        <v>27</v>
      </c>
      <c r="I538" s="11" t="s">
        <v>28</v>
      </c>
      <c r="J538" s="11" t="s">
        <v>46</v>
      </c>
      <c r="K538" s="11" t="n">
        <v>9</v>
      </c>
      <c r="L538" s="11" t="s">
        <v>27</v>
      </c>
      <c r="M538" s="11"/>
      <c r="N538" s="11" t="n">
        <v>10.5</v>
      </c>
      <c r="O538" s="1" t="s">
        <v>939</v>
      </c>
      <c r="Q538" s="1" t="s">
        <v>940</v>
      </c>
      <c r="R538" s="19" t="n">
        <f aca="false">IF(N538*100/V538&lt;25,1,0)</f>
        <v>1</v>
      </c>
      <c r="S538" s="19" t="n">
        <f aca="false">IF(AND(N538*100/V538&gt;=25,N538*100/V538&lt;50),1,0)</f>
        <v>0</v>
      </c>
      <c r="T538" s="19" t="n">
        <f aca="false">IF(AND(N538*100/V538&gt;=50,N538*100/V538&lt;75),1,0)</f>
        <v>0</v>
      </c>
      <c r="U538" s="19" t="n">
        <f aca="false">IF(N538*100/V538&gt;=75,1,0)</f>
        <v>0</v>
      </c>
      <c r="V538" s="1" t="n">
        <v>50</v>
      </c>
    </row>
    <row r="539" customFormat="false" ht="15.75" hidden="false" customHeight="false" outlineLevel="0" collapsed="false">
      <c r="A539" s="11" t="n">
        <v>538</v>
      </c>
      <c r="B539" s="11" t="s">
        <v>964</v>
      </c>
      <c r="C539" s="11" t="s">
        <v>611</v>
      </c>
      <c r="D539" s="11" t="s">
        <v>116</v>
      </c>
      <c r="E539" s="11" t="s">
        <v>25</v>
      </c>
      <c r="F539" s="14" t="n">
        <v>37799</v>
      </c>
      <c r="G539" s="11" t="s">
        <v>26</v>
      </c>
      <c r="H539" s="11" t="s">
        <v>27</v>
      </c>
      <c r="I539" s="11" t="s">
        <v>28</v>
      </c>
      <c r="J539" s="11" t="s">
        <v>178</v>
      </c>
      <c r="K539" s="11" t="n">
        <v>10</v>
      </c>
      <c r="L539" s="11" t="s">
        <v>26</v>
      </c>
      <c r="M539" s="11"/>
      <c r="N539" s="11" t="n">
        <v>2</v>
      </c>
      <c r="O539" s="1" t="s">
        <v>941</v>
      </c>
      <c r="Q539" s="1" t="s">
        <v>940</v>
      </c>
      <c r="R539" s="19" t="n">
        <f aca="false">IF(N539*100/V539&lt;25,1,0)</f>
        <v>1</v>
      </c>
      <c r="S539" s="19" t="n">
        <f aca="false">IF(AND(N539*100/V539&gt;=25,N539*100/V539&lt;50),1,0)</f>
        <v>0</v>
      </c>
      <c r="T539" s="19" t="n">
        <f aca="false">IF(AND(N539*100/V539&gt;=50,N539*100/V539&lt;75),1,0)</f>
        <v>0</v>
      </c>
      <c r="U539" s="19" t="n">
        <f aca="false">IF(N539*100/V539&gt;=75,1,0)</f>
        <v>0</v>
      </c>
      <c r="V539" s="1" t="n">
        <v>50</v>
      </c>
    </row>
    <row r="540" customFormat="false" ht="15.75" hidden="false" customHeight="false" outlineLevel="0" collapsed="false">
      <c r="A540" s="11" t="n">
        <v>539</v>
      </c>
      <c r="B540" s="11" t="s">
        <v>965</v>
      </c>
      <c r="C540" s="11" t="s">
        <v>316</v>
      </c>
      <c r="D540" s="11" t="s">
        <v>62</v>
      </c>
      <c r="E540" s="11" t="s">
        <v>35</v>
      </c>
      <c r="F540" s="14" t="n">
        <v>37781</v>
      </c>
      <c r="G540" s="11" t="s">
        <v>26</v>
      </c>
      <c r="H540" s="11" t="s">
        <v>27</v>
      </c>
      <c r="I540" s="11" t="s">
        <v>28</v>
      </c>
      <c r="J540" s="11" t="s">
        <v>178</v>
      </c>
      <c r="K540" s="11" t="n">
        <v>10</v>
      </c>
      <c r="L540" s="11" t="s">
        <v>26</v>
      </c>
      <c r="M540" s="11"/>
      <c r="N540" s="11" t="n">
        <v>2</v>
      </c>
      <c r="O540" s="1" t="s">
        <v>941</v>
      </c>
      <c r="Q540" s="1" t="s">
        <v>940</v>
      </c>
      <c r="R540" s="19" t="n">
        <f aca="false">IF(N540*100/V540&lt;25,1,0)</f>
        <v>1</v>
      </c>
      <c r="S540" s="19" t="n">
        <f aca="false">IF(AND(N540*100/V540&gt;=25,N540*100/V540&lt;50),1,0)</f>
        <v>0</v>
      </c>
      <c r="T540" s="19" t="n">
        <f aca="false">IF(AND(N540*100/V540&gt;=50,N540*100/V540&lt;75),1,0)</f>
        <v>0</v>
      </c>
      <c r="U540" s="19" t="n">
        <f aca="false">IF(N540*100/V540&gt;=75,1,0)</f>
        <v>0</v>
      </c>
      <c r="V540" s="1" t="n">
        <v>50</v>
      </c>
    </row>
    <row r="541" customFormat="false" ht="15.75" hidden="false" customHeight="false" outlineLevel="0" collapsed="false">
      <c r="A541" s="11" t="n">
        <v>540</v>
      </c>
      <c r="B541" s="11" t="s">
        <v>279</v>
      </c>
      <c r="C541" s="11" t="s">
        <v>280</v>
      </c>
      <c r="D541" s="11" t="s">
        <v>281</v>
      </c>
      <c r="E541" s="11" t="s">
        <v>25</v>
      </c>
      <c r="F541" s="14" t="n">
        <v>37568</v>
      </c>
      <c r="G541" s="11" t="s">
        <v>26</v>
      </c>
      <c r="H541" s="11" t="s">
        <v>27</v>
      </c>
      <c r="I541" s="11" t="s">
        <v>28</v>
      </c>
      <c r="J541" s="11" t="s">
        <v>46</v>
      </c>
      <c r="K541" s="11" t="n">
        <v>10</v>
      </c>
      <c r="L541" s="11" t="s">
        <v>27</v>
      </c>
      <c r="M541" s="11"/>
      <c r="N541" s="11" t="n">
        <v>5.5</v>
      </c>
      <c r="O541" s="1" t="s">
        <v>939</v>
      </c>
      <c r="Q541" s="1" t="s">
        <v>940</v>
      </c>
      <c r="R541" s="19" t="n">
        <f aca="false">IF(N541*100/V541&lt;25,1,0)</f>
        <v>1</v>
      </c>
      <c r="S541" s="19" t="n">
        <f aca="false">IF(AND(N541*100/V541&gt;=25,N541*100/V541&lt;50),1,0)</f>
        <v>0</v>
      </c>
      <c r="T541" s="19" t="n">
        <f aca="false">IF(AND(N541*100/V541&gt;=50,N541*100/V541&lt;75),1,0)</f>
        <v>0</v>
      </c>
      <c r="U541" s="19" t="n">
        <f aca="false">IF(N541*100/V541&gt;=75,1,0)</f>
        <v>0</v>
      </c>
      <c r="V541" s="1" t="n">
        <v>50</v>
      </c>
    </row>
    <row r="542" customFormat="false" ht="15.75" hidden="false" customHeight="false" outlineLevel="0" collapsed="false">
      <c r="A542" s="11" t="n">
        <v>541</v>
      </c>
      <c r="B542" s="11" t="s">
        <v>966</v>
      </c>
      <c r="C542" s="11" t="s">
        <v>208</v>
      </c>
      <c r="D542" s="11" t="s">
        <v>159</v>
      </c>
      <c r="E542" s="11" t="s">
        <v>35</v>
      </c>
      <c r="F542" s="14" t="n">
        <v>37688</v>
      </c>
      <c r="G542" s="11" t="s">
        <v>26</v>
      </c>
      <c r="H542" s="11" t="s">
        <v>27</v>
      </c>
      <c r="I542" s="11" t="s">
        <v>28</v>
      </c>
      <c r="J542" s="11" t="s">
        <v>166</v>
      </c>
      <c r="K542" s="11" t="n">
        <v>10</v>
      </c>
      <c r="L542" s="11" t="s">
        <v>26</v>
      </c>
      <c r="M542" s="11"/>
      <c r="N542" s="11" t="n">
        <v>3</v>
      </c>
      <c r="O542" s="1" t="s">
        <v>186</v>
      </c>
      <c r="Q542" s="1" t="s">
        <v>940</v>
      </c>
      <c r="R542" s="19" t="n">
        <f aca="false">IF(N542*100/V542&lt;25,1,0)</f>
        <v>1</v>
      </c>
      <c r="S542" s="19" t="n">
        <f aca="false">IF(AND(N542*100/V542&gt;=25,N542*100/V542&lt;50),1,0)</f>
        <v>0</v>
      </c>
      <c r="T542" s="19" t="n">
        <f aca="false">IF(AND(N542*100/V542&gt;=50,N542*100/V542&lt;75),1,0)</f>
        <v>0</v>
      </c>
      <c r="U542" s="19" t="n">
        <f aca="false">IF(N542*100/V542&gt;=75,1,0)</f>
        <v>0</v>
      </c>
      <c r="V542" s="1" t="n">
        <v>50</v>
      </c>
    </row>
    <row r="543" customFormat="false" ht="15.75" hidden="false" customHeight="false" outlineLevel="0" collapsed="false">
      <c r="A543" s="11" t="n">
        <v>542</v>
      </c>
      <c r="B543" s="11" t="s">
        <v>384</v>
      </c>
      <c r="C543" s="11" t="s">
        <v>385</v>
      </c>
      <c r="D543" s="11" t="s">
        <v>120</v>
      </c>
      <c r="E543" s="11" t="s">
        <v>35</v>
      </c>
      <c r="F543" s="14" t="n">
        <v>37655</v>
      </c>
      <c r="G543" s="11" t="s">
        <v>26</v>
      </c>
      <c r="H543" s="11" t="s">
        <v>27</v>
      </c>
      <c r="I543" s="11" t="s">
        <v>28</v>
      </c>
      <c r="J543" s="11" t="s">
        <v>166</v>
      </c>
      <c r="K543" s="11" t="n">
        <v>10</v>
      </c>
      <c r="L543" s="11" t="s">
        <v>27</v>
      </c>
      <c r="M543" s="11" t="s">
        <v>56</v>
      </c>
      <c r="N543" s="11" t="n">
        <v>44</v>
      </c>
      <c r="O543" s="1" t="s">
        <v>963</v>
      </c>
      <c r="Q543" s="1" t="s">
        <v>940</v>
      </c>
      <c r="R543" s="19" t="n">
        <f aca="false">IF(N543*100/V543&lt;25,1,0)</f>
        <v>0</v>
      </c>
      <c r="S543" s="19" t="n">
        <f aca="false">IF(AND(N543*100/V543&gt;=25,N543*100/V543&lt;50),1,0)</f>
        <v>0</v>
      </c>
      <c r="T543" s="19" t="n">
        <f aca="false">IF(AND(N543*100/V543&gt;=50,N543*100/V543&lt;75),1,0)</f>
        <v>0</v>
      </c>
      <c r="U543" s="19" t="n">
        <f aca="false">IF(N543*100/V543&gt;=75,1,0)</f>
        <v>1</v>
      </c>
      <c r="V543" s="1" t="n">
        <v>50</v>
      </c>
    </row>
    <row r="544" customFormat="false" ht="15.75" hidden="false" customHeight="false" outlineLevel="0" collapsed="false">
      <c r="A544" s="11" t="n">
        <v>543</v>
      </c>
      <c r="B544" s="11" t="s">
        <v>967</v>
      </c>
      <c r="C544" s="11" t="s">
        <v>957</v>
      </c>
      <c r="D544" s="11" t="s">
        <v>968</v>
      </c>
      <c r="E544" s="11" t="s">
        <v>25</v>
      </c>
      <c r="F544" s="14" t="n">
        <v>37614</v>
      </c>
      <c r="G544" s="11" t="s">
        <v>26</v>
      </c>
      <c r="H544" s="11" t="s">
        <v>27</v>
      </c>
      <c r="I544" s="11" t="s">
        <v>28</v>
      </c>
      <c r="J544" s="11" t="s">
        <v>46</v>
      </c>
      <c r="K544" s="11" t="n">
        <v>10</v>
      </c>
      <c r="L544" s="11" t="s">
        <v>27</v>
      </c>
      <c r="M544" s="11"/>
      <c r="N544" s="11" t="n">
        <v>9.5</v>
      </c>
      <c r="O544" s="1" t="s">
        <v>939</v>
      </c>
      <c r="Q544" s="1" t="s">
        <v>940</v>
      </c>
      <c r="R544" s="19" t="n">
        <f aca="false">IF(N544*100/V544&lt;25,1,0)</f>
        <v>1</v>
      </c>
      <c r="S544" s="19" t="n">
        <f aca="false">IF(AND(N544*100/V544&gt;=25,N544*100/V544&lt;50),1,0)</f>
        <v>0</v>
      </c>
      <c r="T544" s="19" t="n">
        <f aca="false">IF(AND(N544*100/V544&gt;=50,N544*100/V544&lt;75),1,0)</f>
        <v>0</v>
      </c>
      <c r="U544" s="19" t="n">
        <f aca="false">IF(N544*100/V544&gt;=75,1,0)</f>
        <v>0</v>
      </c>
      <c r="V544" s="1" t="n">
        <v>50</v>
      </c>
    </row>
    <row r="545" customFormat="false" ht="15.75" hidden="false" customHeight="false" outlineLevel="0" collapsed="false">
      <c r="A545" s="11" t="n">
        <v>544</v>
      </c>
      <c r="B545" s="11" t="s">
        <v>969</v>
      </c>
      <c r="C545" s="11" t="s">
        <v>884</v>
      </c>
      <c r="D545" s="11" t="s">
        <v>107</v>
      </c>
      <c r="E545" s="11" t="s">
        <v>25</v>
      </c>
      <c r="F545" s="14" t="n">
        <v>37641</v>
      </c>
      <c r="G545" s="11" t="s">
        <v>26</v>
      </c>
      <c r="H545" s="11" t="s">
        <v>27</v>
      </c>
      <c r="I545" s="11" t="s">
        <v>28</v>
      </c>
      <c r="J545" s="11" t="s">
        <v>46</v>
      </c>
      <c r="K545" s="11" t="n">
        <v>10</v>
      </c>
      <c r="L545" s="11" t="s">
        <v>27</v>
      </c>
      <c r="M545" s="11"/>
      <c r="N545" s="11" t="n">
        <v>11.5</v>
      </c>
      <c r="O545" s="1" t="s">
        <v>939</v>
      </c>
      <c r="Q545" s="1" t="s">
        <v>940</v>
      </c>
      <c r="R545" s="19" t="n">
        <f aca="false">IF(N545*100/V545&lt;25,1,0)</f>
        <v>1</v>
      </c>
      <c r="S545" s="19" t="n">
        <f aca="false">IF(AND(N545*100/V545&gt;=25,N545*100/V545&lt;50),1,0)</f>
        <v>0</v>
      </c>
      <c r="T545" s="19" t="n">
        <f aca="false">IF(AND(N545*100/V545&gt;=50,N545*100/V545&lt;75),1,0)</f>
        <v>0</v>
      </c>
      <c r="U545" s="19" t="n">
        <f aca="false">IF(N545*100/V545&gt;=75,1,0)</f>
        <v>0</v>
      </c>
      <c r="V545" s="1" t="n">
        <v>50</v>
      </c>
    </row>
    <row r="546" customFormat="false" ht="15.75" hidden="false" customHeight="false" outlineLevel="0" collapsed="false">
      <c r="A546" s="11" t="n">
        <v>545</v>
      </c>
      <c r="B546" s="11" t="s">
        <v>970</v>
      </c>
      <c r="C546" s="11" t="s">
        <v>971</v>
      </c>
      <c r="D546" s="11" t="s">
        <v>88</v>
      </c>
      <c r="E546" s="11" t="s">
        <v>35</v>
      </c>
      <c r="F546" s="14" t="n">
        <v>37590</v>
      </c>
      <c r="G546" s="11" t="s">
        <v>26</v>
      </c>
      <c r="H546" s="11" t="s">
        <v>27</v>
      </c>
      <c r="I546" s="11" t="s">
        <v>28</v>
      </c>
      <c r="J546" s="11" t="s">
        <v>46</v>
      </c>
      <c r="K546" s="11" t="n">
        <v>10</v>
      </c>
      <c r="L546" s="11" t="s">
        <v>27</v>
      </c>
      <c r="M546" s="11"/>
      <c r="N546" s="11" t="n">
        <v>19.5</v>
      </c>
      <c r="O546" s="1" t="s">
        <v>939</v>
      </c>
      <c r="Q546" s="1" t="s">
        <v>940</v>
      </c>
      <c r="R546" s="19" t="n">
        <f aca="false">IF(N546*100/V546&lt;25,1,0)</f>
        <v>0</v>
      </c>
      <c r="S546" s="19" t="n">
        <f aca="false">IF(AND(N546*100/V546&gt;=25,N546*100/V546&lt;50),1,0)</f>
        <v>1</v>
      </c>
      <c r="T546" s="19" t="n">
        <f aca="false">IF(AND(N546*100/V546&gt;=50,N546*100/V546&lt;75),1,0)</f>
        <v>0</v>
      </c>
      <c r="U546" s="19" t="n">
        <f aca="false">IF(N546*100/V546&gt;=75,1,0)</f>
        <v>0</v>
      </c>
      <c r="V546" s="1" t="n">
        <v>50</v>
      </c>
    </row>
    <row r="547" customFormat="false" ht="15.75" hidden="false" customHeight="false" outlineLevel="0" collapsed="false">
      <c r="A547" s="11" t="n">
        <v>546</v>
      </c>
      <c r="B547" s="11" t="s">
        <v>972</v>
      </c>
      <c r="C547" s="11" t="s">
        <v>403</v>
      </c>
      <c r="D547" s="11" t="s">
        <v>502</v>
      </c>
      <c r="E547" s="11" t="s">
        <v>25</v>
      </c>
      <c r="F547" s="14" t="n">
        <v>37865</v>
      </c>
      <c r="G547" s="11" t="s">
        <v>26</v>
      </c>
      <c r="H547" s="11" t="s">
        <v>27</v>
      </c>
      <c r="I547" s="11" t="s">
        <v>28</v>
      </c>
      <c r="J547" s="11" t="s">
        <v>46</v>
      </c>
      <c r="K547" s="11" t="n">
        <v>10</v>
      </c>
      <c r="L547" s="11" t="s">
        <v>27</v>
      </c>
      <c r="M547" s="11"/>
      <c r="N547" s="11" t="n">
        <v>0</v>
      </c>
      <c r="O547" s="1" t="s">
        <v>939</v>
      </c>
      <c r="Q547" s="1" t="s">
        <v>940</v>
      </c>
      <c r="R547" s="19" t="n">
        <f aca="false">IF(N547*100/V547&lt;25,1,0)</f>
        <v>1</v>
      </c>
      <c r="S547" s="19" t="n">
        <f aca="false">IF(AND(N547*100/V547&gt;=25,N547*100/V547&lt;50),1,0)</f>
        <v>0</v>
      </c>
      <c r="T547" s="19" t="n">
        <f aca="false">IF(AND(N547*100/V547&gt;=50,N547*100/V547&lt;75),1,0)</f>
        <v>0</v>
      </c>
      <c r="U547" s="19" t="n">
        <f aca="false">IF(N547*100/V547&gt;=75,1,0)</f>
        <v>0</v>
      </c>
      <c r="V547" s="1" t="n">
        <v>50</v>
      </c>
    </row>
    <row r="548" customFormat="false" ht="15.75" hidden="false" customHeight="false" outlineLevel="0" collapsed="false">
      <c r="A548" s="11" t="n">
        <v>547</v>
      </c>
      <c r="B548" s="11" t="s">
        <v>147</v>
      </c>
      <c r="C548" s="11" t="s">
        <v>562</v>
      </c>
      <c r="D548" s="11" t="s">
        <v>100</v>
      </c>
      <c r="E548" s="11" t="s">
        <v>25</v>
      </c>
      <c r="F548" s="14" t="n">
        <v>37993</v>
      </c>
      <c r="G548" s="11" t="s">
        <v>26</v>
      </c>
      <c r="H548" s="11" t="s">
        <v>27</v>
      </c>
      <c r="I548" s="11" t="s">
        <v>28</v>
      </c>
      <c r="J548" s="11" t="s">
        <v>46</v>
      </c>
      <c r="K548" s="11" t="n">
        <v>10</v>
      </c>
      <c r="L548" s="11" t="s">
        <v>27</v>
      </c>
      <c r="M548" s="11"/>
      <c r="N548" s="11" t="n">
        <v>6</v>
      </c>
      <c r="O548" s="1" t="s">
        <v>939</v>
      </c>
      <c r="Q548" s="1" t="s">
        <v>940</v>
      </c>
      <c r="R548" s="19" t="n">
        <f aca="false">IF(N548*100/V548&lt;25,1,0)</f>
        <v>1</v>
      </c>
      <c r="S548" s="19" t="n">
        <f aca="false">IF(AND(N548*100/V548&gt;=25,N548*100/V548&lt;50),1,0)</f>
        <v>0</v>
      </c>
      <c r="T548" s="19" t="n">
        <f aca="false">IF(AND(N548*100/V548&gt;=50,N548*100/V548&lt;75),1,0)</f>
        <v>0</v>
      </c>
      <c r="U548" s="19" t="n">
        <f aca="false">IF(N548*100/V548&gt;=75,1,0)</f>
        <v>0</v>
      </c>
      <c r="V548" s="1" t="n">
        <v>50</v>
      </c>
    </row>
    <row r="549" customFormat="false" ht="15.75" hidden="false" customHeight="false" outlineLevel="0" collapsed="false">
      <c r="A549" s="11" t="n">
        <v>548</v>
      </c>
      <c r="B549" s="11" t="s">
        <v>746</v>
      </c>
      <c r="C549" s="11" t="s">
        <v>196</v>
      </c>
      <c r="D549" s="11" t="s">
        <v>149</v>
      </c>
      <c r="E549" s="11" t="s">
        <v>25</v>
      </c>
      <c r="F549" s="14" t="n">
        <v>37702</v>
      </c>
      <c r="G549" s="11" t="s">
        <v>26</v>
      </c>
      <c r="H549" s="11" t="s">
        <v>27</v>
      </c>
      <c r="I549" s="11" t="s">
        <v>28</v>
      </c>
      <c r="J549" s="11" t="s">
        <v>166</v>
      </c>
      <c r="K549" s="11" t="n">
        <v>10</v>
      </c>
      <c r="L549" s="11" t="s">
        <v>27</v>
      </c>
      <c r="M549" s="11"/>
      <c r="N549" s="11" t="n">
        <v>21.5</v>
      </c>
      <c r="O549" s="1" t="s">
        <v>186</v>
      </c>
      <c r="Q549" s="1" t="s">
        <v>940</v>
      </c>
      <c r="R549" s="19" t="n">
        <f aca="false">IF(N549*100/V549&lt;25,1,0)</f>
        <v>0</v>
      </c>
      <c r="S549" s="19" t="n">
        <f aca="false">IF(AND(N549*100/V549&gt;=25,N549*100/V549&lt;50),1,0)</f>
        <v>1</v>
      </c>
      <c r="T549" s="19" t="n">
        <f aca="false">IF(AND(N549*100/V549&gt;=50,N549*100/V549&lt;75),1,0)</f>
        <v>0</v>
      </c>
      <c r="U549" s="19" t="n">
        <f aca="false">IF(N549*100/V549&gt;=75,1,0)</f>
        <v>0</v>
      </c>
      <c r="V549" s="1" t="n">
        <v>50</v>
      </c>
    </row>
    <row r="550" customFormat="false" ht="15.75" hidden="false" customHeight="false" outlineLevel="0" collapsed="false">
      <c r="A550" s="11" t="n">
        <v>549</v>
      </c>
      <c r="B550" s="11" t="s">
        <v>973</v>
      </c>
      <c r="C550" s="11" t="s">
        <v>239</v>
      </c>
      <c r="D550" s="11" t="s">
        <v>149</v>
      </c>
      <c r="E550" s="11" t="s">
        <v>25</v>
      </c>
      <c r="F550" s="14" t="n">
        <v>37816</v>
      </c>
      <c r="G550" s="11" t="s">
        <v>26</v>
      </c>
      <c r="H550" s="11" t="s">
        <v>27</v>
      </c>
      <c r="I550" s="11" t="s">
        <v>28</v>
      </c>
      <c r="J550" s="11" t="s">
        <v>46</v>
      </c>
      <c r="K550" s="11" t="n">
        <v>10</v>
      </c>
      <c r="L550" s="11" t="s">
        <v>27</v>
      </c>
      <c r="M550" s="11"/>
      <c r="N550" s="11" t="n">
        <v>8.5</v>
      </c>
      <c r="O550" s="1" t="s">
        <v>939</v>
      </c>
      <c r="Q550" s="1" t="s">
        <v>940</v>
      </c>
      <c r="R550" s="19" t="n">
        <f aca="false">IF(N550*100/V550&lt;25,1,0)</f>
        <v>1</v>
      </c>
      <c r="S550" s="19" t="n">
        <f aca="false">IF(AND(N550*100/V550&gt;=25,N550*100/V550&lt;50),1,0)</f>
        <v>0</v>
      </c>
      <c r="T550" s="19" t="n">
        <f aca="false">IF(AND(N550*100/V550&gt;=50,N550*100/V550&lt;75),1,0)</f>
        <v>0</v>
      </c>
      <c r="U550" s="19" t="n">
        <f aca="false">IF(N550*100/V550&gt;=75,1,0)</f>
        <v>0</v>
      </c>
      <c r="V550" s="1" t="n">
        <v>50</v>
      </c>
    </row>
    <row r="551" customFormat="false" ht="15.75" hidden="false" customHeight="false" outlineLevel="0" collapsed="false">
      <c r="A551" s="11" t="n">
        <v>550</v>
      </c>
      <c r="B551" s="11" t="s">
        <v>847</v>
      </c>
      <c r="C551" s="11" t="s">
        <v>974</v>
      </c>
      <c r="D551" s="11" t="s">
        <v>975</v>
      </c>
      <c r="E551" s="11" t="s">
        <v>35</v>
      </c>
      <c r="F551" s="14" t="n">
        <v>37363</v>
      </c>
      <c r="G551" s="11" t="s">
        <v>26</v>
      </c>
      <c r="H551" s="11" t="s">
        <v>27</v>
      </c>
      <c r="I551" s="11" t="s">
        <v>28</v>
      </c>
      <c r="J551" s="11" t="s">
        <v>46</v>
      </c>
      <c r="K551" s="11" t="n">
        <v>11</v>
      </c>
      <c r="L551" s="11" t="s">
        <v>27</v>
      </c>
      <c r="M551" s="11"/>
      <c r="N551" s="11" t="n">
        <v>18</v>
      </c>
      <c r="O551" s="1" t="s">
        <v>939</v>
      </c>
      <c r="Q551" s="1" t="s">
        <v>940</v>
      </c>
      <c r="R551" s="19" t="n">
        <f aca="false">IF(N551*100/V551&lt;25,1,0)</f>
        <v>0</v>
      </c>
      <c r="S551" s="19" t="n">
        <f aca="false">IF(AND(N551*100/V551&gt;=25,N551*100/V551&lt;50),1,0)</f>
        <v>1</v>
      </c>
      <c r="T551" s="19" t="n">
        <f aca="false">IF(AND(N551*100/V551&gt;=50,N551*100/V551&lt;75),1,0)</f>
        <v>0</v>
      </c>
      <c r="U551" s="19" t="n">
        <f aca="false">IF(N551*100/V551&gt;=75,1,0)</f>
        <v>0</v>
      </c>
      <c r="V551" s="1" t="n">
        <v>50</v>
      </c>
    </row>
    <row r="552" customFormat="false" ht="15.75" hidden="false" customHeight="false" outlineLevel="0" collapsed="false">
      <c r="A552" s="11" t="n">
        <v>551</v>
      </c>
      <c r="B552" s="11" t="s">
        <v>303</v>
      </c>
      <c r="C552" s="11" t="s">
        <v>248</v>
      </c>
      <c r="D552" s="11" t="s">
        <v>77</v>
      </c>
      <c r="E552" s="11" t="s">
        <v>25</v>
      </c>
      <c r="F552" s="14" t="n">
        <v>37425</v>
      </c>
      <c r="G552" s="11" t="s">
        <v>26</v>
      </c>
      <c r="H552" s="11" t="s">
        <v>27</v>
      </c>
      <c r="I552" s="11" t="s">
        <v>28</v>
      </c>
      <c r="J552" s="11" t="s">
        <v>46</v>
      </c>
      <c r="K552" s="11" t="n">
        <v>11</v>
      </c>
      <c r="L552" s="11" t="s">
        <v>27</v>
      </c>
      <c r="M552" s="11"/>
      <c r="N552" s="11" t="n">
        <v>19.5</v>
      </c>
      <c r="O552" s="1" t="s">
        <v>939</v>
      </c>
      <c r="Q552" s="1" t="s">
        <v>940</v>
      </c>
      <c r="R552" s="19" t="n">
        <f aca="false">IF(N552*100/V552&lt;25,1,0)</f>
        <v>0</v>
      </c>
      <c r="S552" s="19" t="n">
        <f aca="false">IF(AND(N552*100/V552&gt;=25,N552*100/V552&lt;50),1,0)</f>
        <v>1</v>
      </c>
      <c r="T552" s="19" t="n">
        <f aca="false">IF(AND(N552*100/V552&gt;=50,N552*100/V552&lt;75),1,0)</f>
        <v>0</v>
      </c>
      <c r="U552" s="19" t="n">
        <f aca="false">IF(N552*100/V552&gt;=75,1,0)</f>
        <v>0</v>
      </c>
      <c r="V552" s="1" t="n">
        <v>50</v>
      </c>
    </row>
    <row r="553" customFormat="false" ht="15.75" hidden="false" customHeight="false" outlineLevel="0" collapsed="false">
      <c r="A553" s="11" t="n">
        <v>552</v>
      </c>
      <c r="B553" s="11" t="s">
        <v>976</v>
      </c>
      <c r="C553" s="11" t="s">
        <v>400</v>
      </c>
      <c r="D553" s="11" t="s">
        <v>95</v>
      </c>
      <c r="E553" s="11" t="s">
        <v>25</v>
      </c>
      <c r="F553" s="14" t="n">
        <v>37554</v>
      </c>
      <c r="G553" s="11" t="s">
        <v>26</v>
      </c>
      <c r="H553" s="11" t="s">
        <v>27</v>
      </c>
      <c r="I553" s="11" t="s">
        <v>28</v>
      </c>
      <c r="J553" s="11" t="s">
        <v>46</v>
      </c>
      <c r="K553" s="11" t="n">
        <v>11</v>
      </c>
      <c r="L553" s="11" t="s">
        <v>27</v>
      </c>
      <c r="M553" s="11" t="s">
        <v>56</v>
      </c>
      <c r="N553" s="11" t="n">
        <v>29.75</v>
      </c>
      <c r="O553" s="1" t="s">
        <v>939</v>
      </c>
      <c r="Q553" s="1" t="s">
        <v>940</v>
      </c>
      <c r="R553" s="19" t="n">
        <f aca="false">IF(N553*100/V553&lt;25,1,0)</f>
        <v>0</v>
      </c>
      <c r="S553" s="19" t="n">
        <f aca="false">IF(AND(N553*100/V553&gt;=25,N553*100/V553&lt;50),1,0)</f>
        <v>0</v>
      </c>
      <c r="T553" s="19" t="n">
        <f aca="false">IF(AND(N553*100/V553&gt;=50,N553*100/V553&lt;75),1,0)</f>
        <v>1</v>
      </c>
      <c r="U553" s="19" t="n">
        <f aca="false">IF(N553*100/V553&gt;=75,1,0)</f>
        <v>0</v>
      </c>
      <c r="V553" s="1" t="n">
        <v>50</v>
      </c>
    </row>
    <row r="554" customFormat="false" ht="15.75" hidden="false" customHeight="false" outlineLevel="0" collapsed="false">
      <c r="A554" s="11" t="n">
        <v>553</v>
      </c>
      <c r="B554" s="11" t="s">
        <v>312</v>
      </c>
      <c r="C554" s="11" t="s">
        <v>313</v>
      </c>
      <c r="D554" s="11" t="s">
        <v>149</v>
      </c>
      <c r="E554" s="11" t="s">
        <v>25</v>
      </c>
      <c r="F554" s="14" t="n">
        <v>37533</v>
      </c>
      <c r="G554" s="11" t="s">
        <v>26</v>
      </c>
      <c r="H554" s="11" t="s">
        <v>27</v>
      </c>
      <c r="I554" s="11" t="s">
        <v>28</v>
      </c>
      <c r="J554" s="11" t="s">
        <v>178</v>
      </c>
      <c r="K554" s="11" t="n">
        <v>11</v>
      </c>
      <c r="L554" s="11" t="s">
        <v>26</v>
      </c>
      <c r="M554" s="11"/>
      <c r="N554" s="11" t="n">
        <v>6</v>
      </c>
      <c r="O554" s="1" t="s">
        <v>941</v>
      </c>
      <c r="Q554" s="1" t="s">
        <v>940</v>
      </c>
      <c r="R554" s="19" t="n">
        <f aca="false">IF(N554*100/V554&lt;25,1,0)</f>
        <v>1</v>
      </c>
      <c r="S554" s="19" t="n">
        <f aca="false">IF(AND(N554*100/V554&gt;=25,N554*100/V554&lt;50),1,0)</f>
        <v>0</v>
      </c>
      <c r="T554" s="19" t="n">
        <f aca="false">IF(AND(N554*100/V554&gt;=50,N554*100/V554&lt;75),1,0)</f>
        <v>0</v>
      </c>
      <c r="U554" s="19" t="n">
        <f aca="false">IF(N554*100/V554&gt;=75,1,0)</f>
        <v>0</v>
      </c>
      <c r="V554" s="1" t="n">
        <v>50</v>
      </c>
    </row>
    <row r="555" customFormat="false" ht="15.75" hidden="false" customHeight="false" outlineLevel="0" collapsed="false">
      <c r="A555" s="11" t="n">
        <v>554</v>
      </c>
      <c r="B555" s="12" t="s">
        <v>175</v>
      </c>
      <c r="C555" s="12" t="s">
        <v>176</v>
      </c>
      <c r="D555" s="12" t="s">
        <v>177</v>
      </c>
      <c r="E555" s="11" t="s">
        <v>25</v>
      </c>
      <c r="F555" s="14" t="n">
        <v>39006</v>
      </c>
      <c r="G555" s="14" t="s">
        <v>26</v>
      </c>
      <c r="H555" s="16" t="s">
        <v>27</v>
      </c>
      <c r="I555" s="16" t="s">
        <v>28</v>
      </c>
      <c r="J555" s="11" t="s">
        <v>178</v>
      </c>
      <c r="K555" s="11" t="n">
        <v>7</v>
      </c>
      <c r="L555" s="11" t="s">
        <v>26</v>
      </c>
      <c r="M555" s="11"/>
      <c r="N555" s="17" t="n">
        <v>17</v>
      </c>
      <c r="O555" s="1" t="s">
        <v>179</v>
      </c>
      <c r="Q555" s="1" t="s">
        <v>977</v>
      </c>
      <c r="R555" s="19" t="n">
        <f aca="false">IF(N555*100/V555&lt;25,1,0)</f>
        <v>0</v>
      </c>
      <c r="S555" s="19" t="n">
        <f aca="false">IF(AND(N555*100/V555&gt;=25,N555*100/V555&lt;50),1,0)</f>
        <v>1</v>
      </c>
      <c r="T555" s="19" t="n">
        <f aca="false">IF(AND(N555*100/V555&gt;=50,N555*100/V555&lt;75),1,0)</f>
        <v>0</v>
      </c>
      <c r="U555" s="19" t="n">
        <f aca="false">IF(N555*100/V555&gt;=75,1,0)</f>
        <v>0</v>
      </c>
      <c r="V555" s="1" t="n">
        <v>46</v>
      </c>
    </row>
    <row r="556" customFormat="false" ht="15.75" hidden="false" customHeight="false" outlineLevel="0" collapsed="false">
      <c r="A556" s="11" t="n">
        <v>555</v>
      </c>
      <c r="B556" s="12" t="s">
        <v>764</v>
      </c>
      <c r="C556" s="12" t="s">
        <v>765</v>
      </c>
      <c r="D556" s="12" t="s">
        <v>766</v>
      </c>
      <c r="E556" s="11" t="s">
        <v>25</v>
      </c>
      <c r="F556" s="14" t="n">
        <v>38898</v>
      </c>
      <c r="G556" s="14" t="s">
        <v>26</v>
      </c>
      <c r="H556" s="16" t="s">
        <v>27</v>
      </c>
      <c r="I556" s="16" t="s">
        <v>28</v>
      </c>
      <c r="J556" s="11" t="s">
        <v>96</v>
      </c>
      <c r="K556" s="11" t="n">
        <v>7</v>
      </c>
      <c r="L556" s="11" t="s">
        <v>26</v>
      </c>
      <c r="M556" s="11"/>
      <c r="N556" s="17" t="n">
        <v>17</v>
      </c>
      <c r="O556" s="1" t="s">
        <v>211</v>
      </c>
      <c r="Q556" s="1" t="s">
        <v>977</v>
      </c>
      <c r="R556" s="19" t="n">
        <f aca="false">IF(N556*100/V556&lt;25,1,0)</f>
        <v>0</v>
      </c>
      <c r="S556" s="19" t="n">
        <f aca="false">IF(AND(N556*100/V556&gt;=25,N556*100/V556&lt;50),1,0)</f>
        <v>1</v>
      </c>
      <c r="T556" s="19" t="n">
        <f aca="false">IF(AND(N556*100/V556&gt;=50,N556*100/V556&lt;75),1,0)</f>
        <v>0</v>
      </c>
      <c r="U556" s="19" t="n">
        <f aca="false">IF(N556*100/V556&gt;=75,1,0)</f>
        <v>0</v>
      </c>
      <c r="V556" s="1" t="n">
        <v>46</v>
      </c>
    </row>
    <row r="557" customFormat="false" ht="15.75" hidden="false" customHeight="false" outlineLevel="0" collapsed="false">
      <c r="A557" s="11" t="n">
        <v>556</v>
      </c>
      <c r="B557" s="12" t="s">
        <v>197</v>
      </c>
      <c r="C557" s="12" t="s">
        <v>198</v>
      </c>
      <c r="D557" s="12" t="s">
        <v>199</v>
      </c>
      <c r="E557" s="11" t="s">
        <v>25</v>
      </c>
      <c r="F557" s="14" t="n">
        <v>38880</v>
      </c>
      <c r="G557" s="14" t="s">
        <v>26</v>
      </c>
      <c r="H557" s="16" t="s">
        <v>27</v>
      </c>
      <c r="I557" s="16" t="s">
        <v>28</v>
      </c>
      <c r="J557" s="11" t="s">
        <v>178</v>
      </c>
      <c r="K557" s="11" t="n">
        <v>7</v>
      </c>
      <c r="L557" s="11" t="s">
        <v>26</v>
      </c>
      <c r="M557" s="11"/>
      <c r="N557" s="17" t="n">
        <v>16</v>
      </c>
      <c r="O557" s="1" t="s">
        <v>179</v>
      </c>
      <c r="Q557" s="1" t="s">
        <v>977</v>
      </c>
      <c r="R557" s="19" t="n">
        <f aca="false">IF(N557*100/V557&lt;25,1,0)</f>
        <v>0</v>
      </c>
      <c r="S557" s="19" t="n">
        <f aca="false">IF(AND(N557*100/V557&gt;=25,N557*100/V557&lt;50),1,0)</f>
        <v>1</v>
      </c>
      <c r="T557" s="19" t="n">
        <f aca="false">IF(AND(N557*100/V557&gt;=50,N557*100/V557&lt;75),1,0)</f>
        <v>0</v>
      </c>
      <c r="U557" s="19" t="n">
        <f aca="false">IF(N557*100/V557&gt;=75,1,0)</f>
        <v>0</v>
      </c>
      <c r="V557" s="1" t="n">
        <v>46</v>
      </c>
    </row>
    <row r="558" customFormat="false" ht="15.75" hidden="false" customHeight="false" outlineLevel="0" collapsed="false">
      <c r="A558" s="11" t="n">
        <v>557</v>
      </c>
      <c r="B558" s="12" t="s">
        <v>978</v>
      </c>
      <c r="C558" s="12" t="s">
        <v>148</v>
      </c>
      <c r="D558" s="12" t="s">
        <v>95</v>
      </c>
      <c r="E558" s="11" t="s">
        <v>25</v>
      </c>
      <c r="F558" s="14" t="n">
        <v>38784</v>
      </c>
      <c r="G558" s="14" t="s">
        <v>26</v>
      </c>
      <c r="H558" s="16" t="s">
        <v>27</v>
      </c>
      <c r="I558" s="16" t="s">
        <v>28</v>
      </c>
      <c r="J558" s="11" t="s">
        <v>46</v>
      </c>
      <c r="K558" s="11" t="n">
        <v>7</v>
      </c>
      <c r="L558" s="11" t="s">
        <v>26</v>
      </c>
      <c r="M558" s="11"/>
      <c r="N558" s="17" t="n">
        <v>14</v>
      </c>
      <c r="O558" s="1" t="s">
        <v>206</v>
      </c>
      <c r="Q558" s="1" t="s">
        <v>977</v>
      </c>
      <c r="R558" s="19" t="n">
        <f aca="false">IF(N558*100/V558&lt;25,1,0)</f>
        <v>0</v>
      </c>
      <c r="S558" s="19" t="n">
        <f aca="false">IF(AND(N558*100/V558&gt;=25,N558*100/V558&lt;50),1,0)</f>
        <v>1</v>
      </c>
      <c r="T558" s="19" t="n">
        <f aca="false">IF(AND(N558*100/V558&gt;=50,N558*100/V558&lt;75),1,0)</f>
        <v>0</v>
      </c>
      <c r="U558" s="19" t="n">
        <f aca="false">IF(N558*100/V558&gt;=75,1,0)</f>
        <v>0</v>
      </c>
      <c r="V558" s="1" t="n">
        <v>46</v>
      </c>
    </row>
    <row r="559" customFormat="false" ht="15.75" hidden="false" customHeight="false" outlineLevel="0" collapsed="false">
      <c r="A559" s="11" t="n">
        <v>558</v>
      </c>
      <c r="B559" s="12" t="s">
        <v>204</v>
      </c>
      <c r="C559" s="12" t="s">
        <v>205</v>
      </c>
      <c r="D559" s="12" t="s">
        <v>45</v>
      </c>
      <c r="E559" s="11" t="s">
        <v>25</v>
      </c>
      <c r="F559" s="14" t="n">
        <v>38892</v>
      </c>
      <c r="G559" s="14" t="s">
        <v>26</v>
      </c>
      <c r="H559" s="16" t="s">
        <v>27</v>
      </c>
      <c r="I559" s="16" t="s">
        <v>28</v>
      </c>
      <c r="J559" s="11" t="s">
        <v>46</v>
      </c>
      <c r="K559" s="11" t="n">
        <v>7</v>
      </c>
      <c r="L559" s="11" t="s">
        <v>26</v>
      </c>
      <c r="M559" s="11"/>
      <c r="N559" s="17" t="n">
        <v>14</v>
      </c>
      <c r="O559" s="1" t="s">
        <v>206</v>
      </c>
      <c r="Q559" s="1" t="s">
        <v>977</v>
      </c>
      <c r="R559" s="19" t="n">
        <f aca="false">IF(N559*100/V559&lt;25,1,0)</f>
        <v>0</v>
      </c>
      <c r="S559" s="19" t="n">
        <f aca="false">IF(AND(N559*100/V559&gt;=25,N559*100/V559&lt;50),1,0)</f>
        <v>1</v>
      </c>
      <c r="T559" s="19" t="n">
        <f aca="false">IF(AND(N559*100/V559&gt;=50,N559*100/V559&lt;75),1,0)</f>
        <v>0</v>
      </c>
      <c r="U559" s="19" t="n">
        <f aca="false">IF(N559*100/V559&gt;=75,1,0)</f>
        <v>0</v>
      </c>
      <c r="V559" s="1" t="n">
        <v>46</v>
      </c>
    </row>
    <row r="560" customFormat="false" ht="15.75" hidden="false" customHeight="false" outlineLevel="0" collapsed="false">
      <c r="A560" s="11" t="n">
        <v>559</v>
      </c>
      <c r="B560" s="12" t="s">
        <v>816</v>
      </c>
      <c r="C560" s="12" t="s">
        <v>33</v>
      </c>
      <c r="D560" s="12" t="s">
        <v>88</v>
      </c>
      <c r="E560" s="11" t="s">
        <v>35</v>
      </c>
      <c r="F560" s="14" t="n">
        <v>38629</v>
      </c>
      <c r="G560" s="14" t="s">
        <v>26</v>
      </c>
      <c r="H560" s="16" t="s">
        <v>27</v>
      </c>
      <c r="I560" s="16" t="s">
        <v>28</v>
      </c>
      <c r="J560" s="11" t="s">
        <v>63</v>
      </c>
      <c r="K560" s="11" t="n">
        <v>7</v>
      </c>
      <c r="L560" s="11" t="s">
        <v>26</v>
      </c>
      <c r="M560" s="11"/>
      <c r="N560" s="17" t="n">
        <v>19</v>
      </c>
      <c r="O560" s="1" t="s">
        <v>326</v>
      </c>
      <c r="Q560" s="1" t="s">
        <v>977</v>
      </c>
      <c r="R560" s="19" t="n">
        <f aca="false">IF(N560*100/V560&lt;25,1,0)</f>
        <v>0</v>
      </c>
      <c r="S560" s="19" t="n">
        <f aca="false">IF(AND(N560*100/V560&gt;=25,N560*100/V560&lt;50),1,0)</f>
        <v>1</v>
      </c>
      <c r="T560" s="19" t="n">
        <f aca="false">IF(AND(N560*100/V560&gt;=50,N560*100/V560&lt;75),1,0)</f>
        <v>0</v>
      </c>
      <c r="U560" s="19" t="n">
        <f aca="false">IF(N560*100/V560&gt;=75,1,0)</f>
        <v>0</v>
      </c>
      <c r="V560" s="1" t="n">
        <v>46</v>
      </c>
    </row>
    <row r="561" customFormat="false" ht="15.75" hidden="false" customHeight="false" outlineLevel="0" collapsed="false">
      <c r="A561" s="11" t="n">
        <v>560</v>
      </c>
      <c r="B561" s="12" t="s">
        <v>979</v>
      </c>
      <c r="C561" s="12" t="s">
        <v>980</v>
      </c>
      <c r="D561" s="12" t="s">
        <v>159</v>
      </c>
      <c r="E561" s="11" t="s">
        <v>35</v>
      </c>
      <c r="F561" s="14" t="n">
        <v>38441</v>
      </c>
      <c r="G561" s="14" t="s">
        <v>26</v>
      </c>
      <c r="H561" s="16" t="s">
        <v>27</v>
      </c>
      <c r="I561" s="16" t="s">
        <v>28</v>
      </c>
      <c r="J561" s="11" t="s">
        <v>46</v>
      </c>
      <c r="K561" s="11" t="n">
        <v>8</v>
      </c>
      <c r="L561" s="11" t="s">
        <v>26</v>
      </c>
      <c r="M561" s="11"/>
      <c r="N561" s="17" t="n">
        <v>19</v>
      </c>
      <c r="O561" s="1" t="s">
        <v>217</v>
      </c>
      <c r="Q561" s="1" t="s">
        <v>977</v>
      </c>
      <c r="R561" s="19" t="n">
        <f aca="false">IF(N561*100/V561&lt;25,1,0)</f>
        <v>0</v>
      </c>
      <c r="S561" s="19" t="n">
        <f aca="false">IF(AND(N561*100/V561&gt;=25,N561*100/V561&lt;50),1,0)</f>
        <v>1</v>
      </c>
      <c r="T561" s="19" t="n">
        <f aca="false">IF(AND(N561*100/V561&gt;=50,N561*100/V561&lt;75),1,0)</f>
        <v>0</v>
      </c>
      <c r="U561" s="19" t="n">
        <f aca="false">IF(N561*100/V561&gt;=75,1,0)</f>
        <v>0</v>
      </c>
      <c r="V561" s="1" t="n">
        <v>46</v>
      </c>
    </row>
    <row r="562" customFormat="false" ht="15.75" hidden="false" customHeight="false" outlineLevel="0" collapsed="false">
      <c r="A562" s="11" t="n">
        <v>561</v>
      </c>
      <c r="B562" s="12" t="s">
        <v>230</v>
      </c>
      <c r="C562" s="12" t="s">
        <v>231</v>
      </c>
      <c r="D562" s="12" t="s">
        <v>105</v>
      </c>
      <c r="E562" s="11" t="s">
        <v>35</v>
      </c>
      <c r="F562" s="14" t="n">
        <v>38567</v>
      </c>
      <c r="G562" s="14" t="s">
        <v>26</v>
      </c>
      <c r="H562" s="16" t="s">
        <v>26</v>
      </c>
      <c r="I562" s="16" t="s">
        <v>28</v>
      </c>
      <c r="J562" s="11" t="s">
        <v>188</v>
      </c>
      <c r="K562" s="11" t="n">
        <v>8</v>
      </c>
      <c r="L562" s="11" t="s">
        <v>26</v>
      </c>
      <c r="M562" s="11"/>
      <c r="N562" s="17" t="n">
        <v>20</v>
      </c>
      <c r="O562" s="1" t="s">
        <v>189</v>
      </c>
      <c r="Q562" s="1" t="s">
        <v>977</v>
      </c>
      <c r="R562" s="19" t="n">
        <f aca="false">IF(N562*100/V562&lt;25,1,0)</f>
        <v>0</v>
      </c>
      <c r="S562" s="19" t="n">
        <f aca="false">IF(AND(N562*100/V562&gt;=25,N562*100/V562&lt;50),1,0)</f>
        <v>1</v>
      </c>
      <c r="T562" s="19" t="n">
        <f aca="false">IF(AND(N562*100/V562&gt;=50,N562*100/V562&lt;75),1,0)</f>
        <v>0</v>
      </c>
      <c r="U562" s="19" t="n">
        <f aca="false">IF(N562*100/V562&gt;=75,1,0)</f>
        <v>0</v>
      </c>
      <c r="V562" s="1" t="n">
        <v>46</v>
      </c>
    </row>
    <row r="563" customFormat="false" ht="15.75" hidden="false" customHeight="false" outlineLevel="0" collapsed="false">
      <c r="A563" s="11" t="n">
        <v>562</v>
      </c>
      <c r="B563" s="12" t="s">
        <v>981</v>
      </c>
      <c r="C563" s="12" t="s">
        <v>982</v>
      </c>
      <c r="D563" s="12" t="s">
        <v>983</v>
      </c>
      <c r="E563" s="11" t="s">
        <v>25</v>
      </c>
      <c r="F563" s="14" t="n">
        <v>38678</v>
      </c>
      <c r="G563" s="14" t="s">
        <v>26</v>
      </c>
      <c r="H563" s="16" t="s">
        <v>27</v>
      </c>
      <c r="I563" s="16" t="s">
        <v>28</v>
      </c>
      <c r="J563" s="11" t="s">
        <v>46</v>
      </c>
      <c r="K563" s="11" t="n">
        <v>8</v>
      </c>
      <c r="L563" s="11" t="s">
        <v>27</v>
      </c>
      <c r="M563" s="11"/>
      <c r="N563" s="17" t="n">
        <v>15</v>
      </c>
      <c r="O563" s="1" t="s">
        <v>217</v>
      </c>
      <c r="Q563" s="1" t="s">
        <v>977</v>
      </c>
      <c r="R563" s="19" t="n">
        <f aca="false">IF(N563*100/V563&lt;25,1,0)</f>
        <v>0</v>
      </c>
      <c r="S563" s="19" t="n">
        <f aca="false">IF(AND(N563*100/V563&gt;=25,N563*100/V563&lt;50),1,0)</f>
        <v>1</v>
      </c>
      <c r="T563" s="19" t="n">
        <f aca="false">IF(AND(N563*100/V563&gt;=50,N563*100/V563&lt;75),1,0)</f>
        <v>0</v>
      </c>
      <c r="U563" s="19" t="n">
        <f aca="false">IF(N563*100/V563&gt;=75,1,0)</f>
        <v>0</v>
      </c>
      <c r="V563" s="1" t="n">
        <v>46</v>
      </c>
    </row>
    <row r="564" customFormat="false" ht="15.75" hidden="false" customHeight="false" outlineLevel="0" collapsed="false">
      <c r="A564" s="11" t="n">
        <v>563</v>
      </c>
      <c r="B564" s="12" t="s">
        <v>240</v>
      </c>
      <c r="C564" s="12" t="s">
        <v>241</v>
      </c>
      <c r="D564" s="12" t="s">
        <v>242</v>
      </c>
      <c r="E564" s="11" t="s">
        <v>35</v>
      </c>
      <c r="F564" s="14" t="n">
        <v>38343</v>
      </c>
      <c r="G564" s="14" t="s">
        <v>26</v>
      </c>
      <c r="H564" s="16" t="s">
        <v>27</v>
      </c>
      <c r="I564" s="16" t="s">
        <v>28</v>
      </c>
      <c r="J564" s="11" t="s">
        <v>178</v>
      </c>
      <c r="K564" s="11" t="n">
        <v>8</v>
      </c>
      <c r="L564" s="11" t="s">
        <v>26</v>
      </c>
      <c r="M564" s="11" t="s">
        <v>56</v>
      </c>
      <c r="N564" s="17" t="n">
        <v>27</v>
      </c>
      <c r="O564" s="1" t="s">
        <v>984</v>
      </c>
      <c r="Q564" s="1" t="s">
        <v>977</v>
      </c>
      <c r="R564" s="19" t="n">
        <f aca="false">IF(N564*100/V564&lt;25,1,0)</f>
        <v>0</v>
      </c>
      <c r="S564" s="19" t="n">
        <f aca="false">IF(AND(N564*100/V564&gt;=25,N564*100/V564&lt;50),1,0)</f>
        <v>0</v>
      </c>
      <c r="T564" s="19" t="n">
        <f aca="false">IF(AND(N564*100/V564&gt;=50,N564*100/V564&lt;75),1,0)</f>
        <v>1</v>
      </c>
      <c r="U564" s="19" t="n">
        <f aca="false">IF(N564*100/V564&gt;=75,1,0)</f>
        <v>0</v>
      </c>
      <c r="V564" s="1" t="n">
        <v>46</v>
      </c>
    </row>
    <row r="565" customFormat="false" ht="15.75" hidden="false" customHeight="false" outlineLevel="0" collapsed="false">
      <c r="A565" s="11" t="n">
        <v>564</v>
      </c>
      <c r="B565" s="12" t="s">
        <v>78</v>
      </c>
      <c r="C565" s="12" t="s">
        <v>79</v>
      </c>
      <c r="D565" s="12" t="s">
        <v>80</v>
      </c>
      <c r="E565" s="11" t="s">
        <v>25</v>
      </c>
      <c r="F565" s="14" t="n">
        <v>38305</v>
      </c>
      <c r="G565" s="14" t="s">
        <v>26</v>
      </c>
      <c r="H565" s="16" t="s">
        <v>27</v>
      </c>
      <c r="I565" s="16" t="s">
        <v>28</v>
      </c>
      <c r="J565" s="11" t="s">
        <v>63</v>
      </c>
      <c r="K565" s="11" t="n">
        <v>8</v>
      </c>
      <c r="L565" s="11" t="s">
        <v>26</v>
      </c>
      <c r="M565" s="11" t="s">
        <v>68</v>
      </c>
      <c r="N565" s="17" t="n">
        <v>26</v>
      </c>
      <c r="O565" s="1" t="s">
        <v>326</v>
      </c>
      <c r="Q565" s="20" t="s">
        <v>977</v>
      </c>
      <c r="R565" s="19" t="n">
        <f aca="false">IF(N565*100/V565&lt;25,1,0)</f>
        <v>0</v>
      </c>
      <c r="S565" s="19" t="n">
        <f aca="false">IF(AND(N565*100/V565&gt;=25,N565*100/V565&lt;50),1,0)</f>
        <v>0</v>
      </c>
      <c r="T565" s="19" t="n">
        <f aca="false">IF(AND(N565*100/V565&gt;=50,N565*100/V565&lt;75),1,0)</f>
        <v>1</v>
      </c>
      <c r="U565" s="19" t="n">
        <f aca="false">IF(N565*100/V565&gt;=75,1,0)</f>
        <v>0</v>
      </c>
      <c r="V565" s="1" t="n">
        <v>46</v>
      </c>
    </row>
    <row r="566" customFormat="false" ht="15.75" hidden="false" customHeight="false" outlineLevel="0" collapsed="false">
      <c r="A566" s="11" t="n">
        <v>565</v>
      </c>
      <c r="B566" s="12" t="s">
        <v>345</v>
      </c>
      <c r="C566" s="12" t="s">
        <v>346</v>
      </c>
      <c r="D566" s="12" t="s">
        <v>347</v>
      </c>
      <c r="E566" s="11" t="s">
        <v>35</v>
      </c>
      <c r="F566" s="14" t="n">
        <v>38376</v>
      </c>
      <c r="G566" s="14" t="s">
        <v>26</v>
      </c>
      <c r="H566" s="16" t="s">
        <v>27</v>
      </c>
      <c r="I566" s="16" t="s">
        <v>28</v>
      </c>
      <c r="J566" s="11" t="s">
        <v>178</v>
      </c>
      <c r="K566" s="11" t="n">
        <v>8</v>
      </c>
      <c r="L566" s="11" t="s">
        <v>26</v>
      </c>
      <c r="M566" s="11"/>
      <c r="N566" s="17" t="n">
        <v>21</v>
      </c>
      <c r="O566" s="1" t="s">
        <v>179</v>
      </c>
      <c r="Q566" s="1" t="s">
        <v>977</v>
      </c>
      <c r="R566" s="19" t="n">
        <f aca="false">IF(N566*100/V566&lt;25,1,0)</f>
        <v>0</v>
      </c>
      <c r="S566" s="19" t="n">
        <f aca="false">IF(AND(N566*100/V566&gt;=25,N566*100/V566&lt;50),1,0)</f>
        <v>1</v>
      </c>
      <c r="T566" s="19" t="n">
        <f aca="false">IF(AND(N566*100/V566&gt;=50,N566*100/V566&lt;75),1,0)</f>
        <v>0</v>
      </c>
      <c r="U566" s="19" t="n">
        <f aca="false">IF(N566*100/V566&gt;=75,1,0)</f>
        <v>0</v>
      </c>
      <c r="V566" s="1" t="n">
        <v>46</v>
      </c>
    </row>
    <row r="567" customFormat="false" ht="15.75" hidden="false" customHeight="false" outlineLevel="0" collapsed="false">
      <c r="A567" s="11" t="n">
        <v>566</v>
      </c>
      <c r="B567" s="12" t="s">
        <v>959</v>
      </c>
      <c r="C567" s="12" t="s">
        <v>263</v>
      </c>
      <c r="D567" s="12" t="s">
        <v>100</v>
      </c>
      <c r="E567" s="11" t="s">
        <v>35</v>
      </c>
      <c r="F567" s="14" t="n">
        <v>38453</v>
      </c>
      <c r="G567" s="14" t="s">
        <v>26</v>
      </c>
      <c r="H567" s="16" t="s">
        <v>27</v>
      </c>
      <c r="I567" s="16" t="s">
        <v>28</v>
      </c>
      <c r="J567" s="11" t="s">
        <v>46</v>
      </c>
      <c r="K567" s="11" t="n">
        <v>9</v>
      </c>
      <c r="L567" s="11" t="s">
        <v>27</v>
      </c>
      <c r="M567" s="11"/>
      <c r="N567" s="17" t="n">
        <v>18</v>
      </c>
      <c r="O567" s="1" t="s">
        <v>985</v>
      </c>
      <c r="Q567" s="1" t="s">
        <v>977</v>
      </c>
      <c r="R567" s="19" t="n">
        <f aca="false">IF(N567*100/V567&lt;25,1,0)</f>
        <v>0</v>
      </c>
      <c r="S567" s="19" t="n">
        <f aca="false">IF(AND(N567*100/V567&gt;=25,N567*100/V567&lt;50),1,0)</f>
        <v>1</v>
      </c>
      <c r="T567" s="19" t="n">
        <f aca="false">IF(AND(N567*100/V567&gt;=50,N567*100/V567&lt;75),1,0)</f>
        <v>0</v>
      </c>
      <c r="U567" s="19" t="n">
        <f aca="false">IF(N567*100/V567&gt;=75,1,0)</f>
        <v>0</v>
      </c>
      <c r="V567" s="1" t="n">
        <v>52</v>
      </c>
    </row>
    <row r="568" customFormat="false" ht="15.75" hidden="false" customHeight="false" outlineLevel="0" collapsed="false">
      <c r="A568" s="11" t="n">
        <v>567</v>
      </c>
      <c r="B568" s="12" t="s">
        <v>728</v>
      </c>
      <c r="C568" s="12" t="s">
        <v>268</v>
      </c>
      <c r="D568" s="12" t="s">
        <v>729</v>
      </c>
      <c r="E568" s="11" t="s">
        <v>25</v>
      </c>
      <c r="F568" s="14" t="n">
        <v>38027</v>
      </c>
      <c r="G568" s="14" t="s">
        <v>26</v>
      </c>
      <c r="H568" s="16" t="s">
        <v>27</v>
      </c>
      <c r="I568" s="16" t="s">
        <v>28</v>
      </c>
      <c r="J568" s="11" t="s">
        <v>178</v>
      </c>
      <c r="K568" s="11" t="n">
        <v>9</v>
      </c>
      <c r="L568" s="11" t="s">
        <v>26</v>
      </c>
      <c r="M568" s="11"/>
      <c r="N568" s="17" t="n">
        <v>25</v>
      </c>
      <c r="O568" s="1" t="s">
        <v>179</v>
      </c>
      <c r="Q568" s="1" t="s">
        <v>977</v>
      </c>
      <c r="R568" s="19" t="n">
        <f aca="false">IF(N568*100/V568&lt;25,1,0)</f>
        <v>0</v>
      </c>
      <c r="S568" s="19" t="n">
        <f aca="false">IF(AND(N568*100/V568&gt;=25,N568*100/V568&lt;50),1,0)</f>
        <v>1</v>
      </c>
      <c r="T568" s="19" t="n">
        <f aca="false">IF(AND(N568*100/V568&gt;=50,N568*100/V568&lt;75),1,0)</f>
        <v>0</v>
      </c>
      <c r="U568" s="19" t="n">
        <f aca="false">IF(N568*100/V568&gt;=75,1,0)</f>
        <v>0</v>
      </c>
      <c r="V568" s="1" t="n">
        <v>52</v>
      </c>
    </row>
    <row r="569" customFormat="false" ht="15.75" hidden="false" customHeight="false" outlineLevel="0" collapsed="false">
      <c r="A569" s="11" t="n">
        <v>568</v>
      </c>
      <c r="B569" s="12" t="s">
        <v>249</v>
      </c>
      <c r="C569" s="12" t="s">
        <v>250</v>
      </c>
      <c r="D569" s="12" t="s">
        <v>251</v>
      </c>
      <c r="E569" s="11" t="s">
        <v>35</v>
      </c>
      <c r="F569" s="14" t="n">
        <v>38022</v>
      </c>
      <c r="G569" s="14" t="s">
        <v>26</v>
      </c>
      <c r="H569" s="16" t="s">
        <v>27</v>
      </c>
      <c r="I569" s="16" t="s">
        <v>28</v>
      </c>
      <c r="J569" s="11" t="s">
        <v>166</v>
      </c>
      <c r="K569" s="11" t="n">
        <v>9</v>
      </c>
      <c r="L569" s="11" t="s">
        <v>26</v>
      </c>
      <c r="M569" s="11" t="s">
        <v>68</v>
      </c>
      <c r="N569" s="17" t="n">
        <v>30</v>
      </c>
      <c r="O569" s="1" t="s">
        <v>226</v>
      </c>
      <c r="Q569" s="20" t="s">
        <v>977</v>
      </c>
      <c r="R569" s="19" t="n">
        <f aca="false">IF(N569*100/V569&lt;25,1,0)</f>
        <v>0</v>
      </c>
      <c r="S569" s="19" t="n">
        <f aca="false">IF(AND(N569*100/V569&gt;=25,N569*100/V569&lt;50),1,0)</f>
        <v>0</v>
      </c>
      <c r="T569" s="19" t="n">
        <f aca="false">IF(AND(N569*100/V569&gt;=50,N569*100/V569&lt;75),1,0)</f>
        <v>1</v>
      </c>
      <c r="U569" s="19" t="n">
        <f aca="false">IF(N569*100/V569&gt;=75,1,0)</f>
        <v>0</v>
      </c>
      <c r="V569" s="1" t="n">
        <v>52</v>
      </c>
    </row>
    <row r="570" customFormat="false" ht="15.75" hidden="false" customHeight="false" outlineLevel="0" collapsed="false">
      <c r="A570" s="11" t="n">
        <v>569</v>
      </c>
      <c r="B570" s="12" t="s">
        <v>503</v>
      </c>
      <c r="C570" s="12" t="s">
        <v>148</v>
      </c>
      <c r="D570" s="12" t="s">
        <v>95</v>
      </c>
      <c r="E570" s="11" t="s">
        <v>25</v>
      </c>
      <c r="F570" s="14" t="n">
        <v>38031</v>
      </c>
      <c r="G570" s="14" t="s">
        <v>26</v>
      </c>
      <c r="H570" s="16" t="s">
        <v>27</v>
      </c>
      <c r="I570" s="16" t="s">
        <v>28</v>
      </c>
      <c r="J570" s="11" t="s">
        <v>63</v>
      </c>
      <c r="K570" s="11" t="n">
        <v>9</v>
      </c>
      <c r="L570" s="11" t="s">
        <v>26</v>
      </c>
      <c r="M570" s="11"/>
      <c r="N570" s="17" t="n">
        <v>16</v>
      </c>
      <c r="O570" s="1" t="s">
        <v>326</v>
      </c>
      <c r="Q570" s="1" t="s">
        <v>977</v>
      </c>
      <c r="R570" s="19" t="n">
        <f aca="false">IF(N570*100/V570&lt;25,1,0)</f>
        <v>0</v>
      </c>
      <c r="S570" s="19" t="n">
        <f aca="false">IF(AND(N570*100/V570&gt;=25,N570*100/V570&lt;50),1,0)</f>
        <v>1</v>
      </c>
      <c r="T570" s="19" t="n">
        <f aca="false">IF(AND(N570*100/V570&gt;=50,N570*100/V570&lt;75),1,0)</f>
        <v>0</v>
      </c>
      <c r="U570" s="19" t="n">
        <f aca="false">IF(N570*100/V570&gt;=75,1,0)</f>
        <v>0</v>
      </c>
      <c r="V570" s="1" t="n">
        <v>52</v>
      </c>
    </row>
    <row r="571" customFormat="false" ht="15.75" hidden="false" customHeight="false" outlineLevel="0" collapsed="false">
      <c r="A571" s="11" t="n">
        <v>570</v>
      </c>
      <c r="B571" s="12" t="s">
        <v>792</v>
      </c>
      <c r="C571" s="12" t="s">
        <v>184</v>
      </c>
      <c r="D571" s="12" t="s">
        <v>50</v>
      </c>
      <c r="E571" s="11" t="s">
        <v>35</v>
      </c>
      <c r="F571" s="14" t="n">
        <v>37989</v>
      </c>
      <c r="G571" s="14" t="s">
        <v>26</v>
      </c>
      <c r="H571" s="16" t="s">
        <v>27</v>
      </c>
      <c r="I571" s="16" t="s">
        <v>28</v>
      </c>
      <c r="J571" s="11" t="s">
        <v>178</v>
      </c>
      <c r="K571" s="11" t="n">
        <v>9</v>
      </c>
      <c r="L571" s="11" t="s">
        <v>26</v>
      </c>
      <c r="M571" s="11"/>
      <c r="N571" s="17" t="n">
        <v>23</v>
      </c>
      <c r="O571" s="1" t="s">
        <v>179</v>
      </c>
      <c r="Q571" s="1" t="s">
        <v>977</v>
      </c>
      <c r="R571" s="19" t="n">
        <f aca="false">IF(N571*100/V571&lt;25,1,0)</f>
        <v>0</v>
      </c>
      <c r="S571" s="19" t="n">
        <f aca="false">IF(AND(N571*100/V571&gt;=25,N571*100/V571&lt;50),1,0)</f>
        <v>1</v>
      </c>
      <c r="T571" s="19" t="n">
        <f aca="false">IF(AND(N571*100/V571&gt;=50,N571*100/V571&lt;75),1,0)</f>
        <v>0</v>
      </c>
      <c r="U571" s="19" t="n">
        <f aca="false">IF(N571*100/V571&gt;=75,1,0)</f>
        <v>0</v>
      </c>
      <c r="V571" s="1" t="n">
        <v>52</v>
      </c>
    </row>
    <row r="572" customFormat="false" ht="15.75" hidden="false" customHeight="false" outlineLevel="0" collapsed="false">
      <c r="A572" s="11" t="n">
        <v>571</v>
      </c>
      <c r="B572" s="12" t="s">
        <v>356</v>
      </c>
      <c r="C572" s="12" t="s">
        <v>288</v>
      </c>
      <c r="D572" s="12" t="s">
        <v>95</v>
      </c>
      <c r="E572" s="11" t="s">
        <v>25</v>
      </c>
      <c r="F572" s="14" t="n">
        <v>38022</v>
      </c>
      <c r="G572" s="14" t="s">
        <v>26</v>
      </c>
      <c r="H572" s="16" t="s">
        <v>84</v>
      </c>
      <c r="I572" s="16" t="s">
        <v>28</v>
      </c>
      <c r="J572" s="11" t="s">
        <v>111</v>
      </c>
      <c r="K572" s="11" t="n">
        <v>9</v>
      </c>
      <c r="L572" s="11" t="s">
        <v>123</v>
      </c>
      <c r="M572" s="11"/>
      <c r="N572" s="17" t="n">
        <v>22</v>
      </c>
      <c r="O572" s="1" t="s">
        <v>986</v>
      </c>
      <c r="Q572" s="1" t="s">
        <v>977</v>
      </c>
      <c r="R572" s="19" t="n">
        <f aca="false">IF(N572*100/V572&lt;25,1,0)</f>
        <v>0</v>
      </c>
      <c r="S572" s="19" t="n">
        <f aca="false">IF(AND(N572*100/V572&gt;=25,N572*100/V572&lt;50),1,0)</f>
        <v>1</v>
      </c>
      <c r="T572" s="19" t="n">
        <f aca="false">IF(AND(N572*100/V572&gt;=50,N572*100/V572&lt;75),1,0)</f>
        <v>0</v>
      </c>
      <c r="U572" s="19" t="n">
        <f aca="false">IF(N572*100/V572&gt;=75,1,0)</f>
        <v>0</v>
      </c>
      <c r="V572" s="1" t="n">
        <v>52</v>
      </c>
    </row>
    <row r="573" customFormat="false" ht="15.75" hidden="false" customHeight="false" outlineLevel="0" collapsed="false">
      <c r="A573" s="11" t="n">
        <v>572</v>
      </c>
      <c r="B573" s="12" t="s">
        <v>730</v>
      </c>
      <c r="C573" s="12" t="s">
        <v>73</v>
      </c>
      <c r="D573" s="12" t="s">
        <v>244</v>
      </c>
      <c r="E573" s="11" t="s">
        <v>25</v>
      </c>
      <c r="F573" s="14" t="n">
        <v>38029</v>
      </c>
      <c r="G573" s="14" t="s">
        <v>26</v>
      </c>
      <c r="H573" s="16" t="s">
        <v>27</v>
      </c>
      <c r="I573" s="16" t="s">
        <v>28</v>
      </c>
      <c r="J573" s="11" t="s">
        <v>178</v>
      </c>
      <c r="K573" s="11" t="n">
        <v>9</v>
      </c>
      <c r="L573" s="11" t="s">
        <v>26</v>
      </c>
      <c r="M573" s="11"/>
      <c r="N573" s="17" t="n">
        <v>27</v>
      </c>
      <c r="O573" s="1" t="s">
        <v>179</v>
      </c>
      <c r="Q573" s="1" t="s">
        <v>977</v>
      </c>
      <c r="R573" s="19" t="n">
        <f aca="false">IF(N573*100/V573&lt;25,1,0)</f>
        <v>0</v>
      </c>
      <c r="S573" s="19" t="n">
        <f aca="false">IF(AND(N573*100/V573&gt;=25,N573*100/V573&lt;50),1,0)</f>
        <v>0</v>
      </c>
      <c r="T573" s="19" t="n">
        <f aca="false">IF(AND(N573*100/V573&gt;=50,N573*100/V573&lt;75),1,0)</f>
        <v>1</v>
      </c>
      <c r="U573" s="19" t="n">
        <f aca="false">IF(N573*100/V573&gt;=75,1,0)</f>
        <v>0</v>
      </c>
      <c r="V573" s="1" t="n">
        <v>52</v>
      </c>
    </row>
    <row r="574" customFormat="false" ht="15.75" hidden="false" customHeight="false" outlineLevel="0" collapsed="false">
      <c r="A574" s="11" t="n">
        <v>573</v>
      </c>
      <c r="B574" s="12" t="s">
        <v>504</v>
      </c>
      <c r="C574" s="12" t="s">
        <v>253</v>
      </c>
      <c r="D574" s="12" t="s">
        <v>254</v>
      </c>
      <c r="E574" s="11" t="s">
        <v>25</v>
      </c>
      <c r="F574" s="14" t="n">
        <v>38275</v>
      </c>
      <c r="G574" s="14" t="s">
        <v>26</v>
      </c>
      <c r="H574" s="16" t="s">
        <v>27</v>
      </c>
      <c r="I574" s="16" t="s">
        <v>28</v>
      </c>
      <c r="J574" s="11" t="s">
        <v>46</v>
      </c>
      <c r="K574" s="11" t="n">
        <v>9</v>
      </c>
      <c r="L574" s="11" t="s">
        <v>27</v>
      </c>
      <c r="M574" s="11"/>
      <c r="N574" s="17" t="n">
        <v>18</v>
      </c>
      <c r="O574" s="1" t="s">
        <v>985</v>
      </c>
      <c r="Q574" s="1" t="s">
        <v>977</v>
      </c>
      <c r="R574" s="19" t="n">
        <f aca="false">IF(N574*100/V574&lt;25,1,0)</f>
        <v>0</v>
      </c>
      <c r="S574" s="19" t="n">
        <f aca="false">IF(AND(N574*100/V574&gt;=25,N574*100/V574&lt;50),1,0)</f>
        <v>1</v>
      </c>
      <c r="T574" s="19" t="n">
        <f aca="false">IF(AND(N574*100/V574&gt;=50,N574*100/V574&lt;75),1,0)</f>
        <v>0</v>
      </c>
      <c r="U574" s="19" t="n">
        <f aca="false">IF(N574*100/V574&gt;=75,1,0)</f>
        <v>0</v>
      </c>
      <c r="V574" s="1" t="n">
        <v>52</v>
      </c>
    </row>
    <row r="575" customFormat="false" ht="15.75" hidden="false" customHeight="false" outlineLevel="0" collapsed="false">
      <c r="A575" s="11" t="n">
        <v>574</v>
      </c>
      <c r="B575" s="12" t="s">
        <v>258</v>
      </c>
      <c r="C575" s="12" t="s">
        <v>102</v>
      </c>
      <c r="D575" s="12" t="s">
        <v>40</v>
      </c>
      <c r="E575" s="11" t="s">
        <v>35</v>
      </c>
      <c r="F575" s="14" t="n">
        <v>37977</v>
      </c>
      <c r="G575" s="14" t="s">
        <v>26</v>
      </c>
      <c r="H575" s="16" t="s">
        <v>27</v>
      </c>
      <c r="I575" s="16" t="s">
        <v>28</v>
      </c>
      <c r="J575" s="11" t="s">
        <v>178</v>
      </c>
      <c r="K575" s="11" t="n">
        <v>9</v>
      </c>
      <c r="L575" s="11" t="s">
        <v>26</v>
      </c>
      <c r="M575" s="11"/>
      <c r="N575" s="17" t="n">
        <v>25</v>
      </c>
      <c r="O575" s="1" t="s">
        <v>179</v>
      </c>
      <c r="Q575" s="1" t="s">
        <v>977</v>
      </c>
      <c r="R575" s="19" t="n">
        <f aca="false">IF(N575*100/V575&lt;25,1,0)</f>
        <v>0</v>
      </c>
      <c r="S575" s="19" t="n">
        <f aca="false">IF(AND(N575*100/V575&gt;=25,N575*100/V575&lt;50),1,0)</f>
        <v>1</v>
      </c>
      <c r="T575" s="19" t="n">
        <f aca="false">IF(AND(N575*100/V575&gt;=50,N575*100/V575&lt;75),1,0)</f>
        <v>0</v>
      </c>
      <c r="U575" s="19" t="n">
        <f aca="false">IF(N575*100/V575&gt;=75,1,0)</f>
        <v>0</v>
      </c>
      <c r="V575" s="1" t="n">
        <v>52</v>
      </c>
    </row>
    <row r="576" customFormat="false" ht="15.75" hidden="false" customHeight="false" outlineLevel="0" collapsed="false">
      <c r="A576" s="11" t="n">
        <v>575</v>
      </c>
      <c r="B576" s="12" t="s">
        <v>987</v>
      </c>
      <c r="C576" s="12" t="s">
        <v>884</v>
      </c>
      <c r="D576" s="12" t="s">
        <v>95</v>
      </c>
      <c r="E576" s="11" t="s">
        <v>25</v>
      </c>
      <c r="F576" s="14" t="n">
        <v>38120</v>
      </c>
      <c r="G576" s="14" t="s">
        <v>26</v>
      </c>
      <c r="H576" s="16" t="s">
        <v>27</v>
      </c>
      <c r="I576" s="16" t="s">
        <v>28</v>
      </c>
      <c r="J576" s="11" t="s">
        <v>46</v>
      </c>
      <c r="K576" s="11" t="n">
        <v>9</v>
      </c>
      <c r="L576" s="11" t="s">
        <v>27</v>
      </c>
      <c r="M576" s="11"/>
      <c r="N576" s="17" t="n">
        <v>19</v>
      </c>
      <c r="O576" s="1" t="s">
        <v>985</v>
      </c>
      <c r="Q576" s="1" t="s">
        <v>977</v>
      </c>
      <c r="R576" s="19" t="n">
        <f aca="false">IF(N576*100/V576&lt;25,1,0)</f>
        <v>0</v>
      </c>
      <c r="S576" s="19" t="n">
        <f aca="false">IF(AND(N576*100/V576&gt;=25,N576*100/V576&lt;50),1,0)</f>
        <v>1</v>
      </c>
      <c r="T576" s="19" t="n">
        <f aca="false">IF(AND(N576*100/V576&gt;=50,N576*100/V576&lt;75),1,0)</f>
        <v>0</v>
      </c>
      <c r="U576" s="19" t="n">
        <f aca="false">IF(N576*100/V576&gt;=75,1,0)</f>
        <v>0</v>
      </c>
      <c r="V576" s="1" t="n">
        <v>52</v>
      </c>
    </row>
    <row r="577" customFormat="false" ht="15.75" hidden="false" customHeight="false" outlineLevel="0" collapsed="false">
      <c r="A577" s="11" t="n">
        <v>576</v>
      </c>
      <c r="B577" s="12" t="s">
        <v>259</v>
      </c>
      <c r="C577" s="12" t="s">
        <v>260</v>
      </c>
      <c r="D577" s="12" t="s">
        <v>261</v>
      </c>
      <c r="E577" s="11" t="s">
        <v>25</v>
      </c>
      <c r="F577" s="14" t="n">
        <v>38204</v>
      </c>
      <c r="G577" s="14" t="s">
        <v>26</v>
      </c>
      <c r="H577" s="16" t="s">
        <v>27</v>
      </c>
      <c r="I577" s="16" t="s">
        <v>28</v>
      </c>
      <c r="J577" s="11" t="s">
        <v>178</v>
      </c>
      <c r="K577" s="11" t="n">
        <v>9</v>
      </c>
      <c r="L577" s="11" t="s">
        <v>26</v>
      </c>
      <c r="M577" s="11" t="s">
        <v>56</v>
      </c>
      <c r="N577" s="17" t="n">
        <v>33</v>
      </c>
      <c r="O577" s="1" t="s">
        <v>179</v>
      </c>
      <c r="Q577" s="1" t="s">
        <v>977</v>
      </c>
      <c r="R577" s="19" t="n">
        <f aca="false">IF(N577*100/V577&lt;25,1,0)</f>
        <v>0</v>
      </c>
      <c r="S577" s="19" t="n">
        <f aca="false">IF(AND(N577*100/V577&gt;=25,N577*100/V577&lt;50),1,0)</f>
        <v>0</v>
      </c>
      <c r="T577" s="19" t="n">
        <f aca="false">IF(AND(N577*100/V577&gt;=50,N577*100/V577&lt;75),1,0)</f>
        <v>1</v>
      </c>
      <c r="U577" s="19" t="n">
        <f aca="false">IF(N577*100/V577&gt;=75,1,0)</f>
        <v>0</v>
      </c>
      <c r="V577" s="1" t="n">
        <v>52</v>
      </c>
    </row>
    <row r="578" customFormat="false" ht="15.75" hidden="false" customHeight="false" outlineLevel="0" collapsed="false">
      <c r="A578" s="11" t="n">
        <v>577</v>
      </c>
      <c r="B578" s="12" t="s">
        <v>988</v>
      </c>
      <c r="C578" s="12" t="s">
        <v>126</v>
      </c>
      <c r="D578" s="12" t="s">
        <v>507</v>
      </c>
      <c r="E578" s="11" t="s">
        <v>25</v>
      </c>
      <c r="F578" s="14" t="n">
        <v>38049</v>
      </c>
      <c r="G578" s="14" t="s">
        <v>26</v>
      </c>
      <c r="H578" s="16" t="s">
        <v>27</v>
      </c>
      <c r="I578" s="16" t="s">
        <v>28</v>
      </c>
      <c r="J578" s="11" t="s">
        <v>46</v>
      </c>
      <c r="K578" s="11" t="n">
        <v>9</v>
      </c>
      <c r="L578" s="11" t="s">
        <v>27</v>
      </c>
      <c r="M578" s="11"/>
      <c r="N578" s="17" t="n">
        <v>20</v>
      </c>
      <c r="O578" s="1" t="s">
        <v>985</v>
      </c>
      <c r="Q578" s="1" t="s">
        <v>977</v>
      </c>
      <c r="R578" s="19" t="n">
        <f aca="false">IF(N578*100/V578&lt;25,1,0)</f>
        <v>0</v>
      </c>
      <c r="S578" s="19" t="n">
        <f aca="false">IF(AND(N578*100/V578&gt;=25,N578*100/V578&lt;50),1,0)</f>
        <v>1</v>
      </c>
      <c r="T578" s="19" t="n">
        <f aca="false">IF(AND(N578*100/V578&gt;=50,N578*100/V578&lt;75),1,0)</f>
        <v>0</v>
      </c>
      <c r="U578" s="19" t="n">
        <f aca="false">IF(N578*100/V578&gt;=75,1,0)</f>
        <v>0</v>
      </c>
      <c r="V578" s="1" t="n">
        <v>52</v>
      </c>
    </row>
    <row r="579" customFormat="false" ht="15.75" hidden="false" customHeight="false" outlineLevel="0" collapsed="false">
      <c r="A579" s="11" t="n">
        <v>578</v>
      </c>
      <c r="B579" s="12" t="s">
        <v>265</v>
      </c>
      <c r="C579" s="12" t="s">
        <v>266</v>
      </c>
      <c r="D579" s="12" t="s">
        <v>177</v>
      </c>
      <c r="E579" s="11" t="s">
        <v>25</v>
      </c>
      <c r="F579" s="14" t="n">
        <v>38166</v>
      </c>
      <c r="G579" s="14" t="s">
        <v>26</v>
      </c>
      <c r="H579" s="16" t="s">
        <v>27</v>
      </c>
      <c r="I579" s="16" t="s">
        <v>28</v>
      </c>
      <c r="J579" s="11" t="s">
        <v>178</v>
      </c>
      <c r="K579" s="11" t="n">
        <v>9</v>
      </c>
      <c r="L579" s="11" t="s">
        <v>26</v>
      </c>
      <c r="M579" s="11" t="s">
        <v>68</v>
      </c>
      <c r="N579" s="17" t="n">
        <v>28</v>
      </c>
      <c r="O579" s="1" t="s">
        <v>179</v>
      </c>
      <c r="Q579" s="20" t="s">
        <v>977</v>
      </c>
      <c r="R579" s="19" t="n">
        <f aca="false">IF(N579*100/V579&lt;25,1,0)</f>
        <v>0</v>
      </c>
      <c r="S579" s="19" t="n">
        <f aca="false">IF(AND(N579*100/V579&gt;=25,N579*100/V579&lt;50),1,0)</f>
        <v>0</v>
      </c>
      <c r="T579" s="19" t="n">
        <f aca="false">IF(AND(N579*100/V579&gt;=50,N579*100/V579&lt;75),1,0)</f>
        <v>1</v>
      </c>
      <c r="U579" s="19" t="n">
        <f aca="false">IF(N579*100/V579&gt;=75,1,0)</f>
        <v>0</v>
      </c>
      <c r="V579" s="1" t="n">
        <v>52</v>
      </c>
    </row>
    <row r="580" customFormat="false" ht="15.75" hidden="false" customHeight="false" outlineLevel="0" collapsed="false">
      <c r="A580" s="11" t="n">
        <v>579</v>
      </c>
      <c r="B580" s="12" t="s">
        <v>989</v>
      </c>
      <c r="C580" s="12" t="s">
        <v>87</v>
      </c>
      <c r="D580" s="12" t="s">
        <v>88</v>
      </c>
      <c r="E580" s="11" t="s">
        <v>35</v>
      </c>
      <c r="F580" s="14" t="n">
        <v>38302</v>
      </c>
      <c r="G580" s="14" t="s">
        <v>26</v>
      </c>
      <c r="H580" s="16" t="s">
        <v>27</v>
      </c>
      <c r="I580" s="16" t="s">
        <v>28</v>
      </c>
      <c r="J580" s="11" t="s">
        <v>46</v>
      </c>
      <c r="K580" s="11" t="n">
        <v>9</v>
      </c>
      <c r="L580" s="11" t="s">
        <v>27</v>
      </c>
      <c r="M580" s="11" t="s">
        <v>68</v>
      </c>
      <c r="N580" s="17" t="n">
        <v>32</v>
      </c>
      <c r="O580" s="1" t="s">
        <v>985</v>
      </c>
      <c r="Q580" s="20" t="s">
        <v>977</v>
      </c>
      <c r="R580" s="19" t="n">
        <f aca="false">IF(N580*100/V580&lt;25,1,0)</f>
        <v>0</v>
      </c>
      <c r="S580" s="19" t="n">
        <f aca="false">IF(AND(N580*100/V580&gt;=25,N580*100/V580&lt;50),1,0)</f>
        <v>0</v>
      </c>
      <c r="T580" s="19" t="n">
        <f aca="false">IF(AND(N580*100/V580&gt;=50,N580*100/V580&lt;75),1,0)</f>
        <v>1</v>
      </c>
      <c r="U580" s="19" t="n">
        <f aca="false">IF(N580*100/V580&gt;=75,1,0)</f>
        <v>0</v>
      </c>
      <c r="V580" s="1" t="n">
        <v>52</v>
      </c>
    </row>
    <row r="581" customFormat="false" ht="15.75" hidden="false" customHeight="false" outlineLevel="0" collapsed="false">
      <c r="A581" s="11" t="n">
        <v>580</v>
      </c>
      <c r="B581" s="12" t="s">
        <v>964</v>
      </c>
      <c r="C581" s="12" t="s">
        <v>611</v>
      </c>
      <c r="D581" s="12" t="s">
        <v>116</v>
      </c>
      <c r="E581" s="11" t="s">
        <v>35</v>
      </c>
      <c r="F581" s="14" t="n">
        <v>37799</v>
      </c>
      <c r="G581" s="14" t="s">
        <v>26</v>
      </c>
      <c r="H581" s="16" t="s">
        <v>27</v>
      </c>
      <c r="I581" s="16" t="s">
        <v>28</v>
      </c>
      <c r="J581" s="11" t="s">
        <v>178</v>
      </c>
      <c r="K581" s="11" t="n">
        <v>10</v>
      </c>
      <c r="L581" s="11" t="s">
        <v>26</v>
      </c>
      <c r="M581" s="11" t="s">
        <v>56</v>
      </c>
      <c r="N581" s="17" t="n">
        <v>40</v>
      </c>
      <c r="O581" s="1" t="s">
        <v>179</v>
      </c>
      <c r="Q581" s="1" t="s">
        <v>977</v>
      </c>
      <c r="R581" s="19" t="n">
        <f aca="false">IF(N581*100/V581&lt;25,1,0)</f>
        <v>0</v>
      </c>
      <c r="S581" s="19" t="n">
        <f aca="false">IF(AND(N581*100/V581&gt;=25,N581*100/V581&lt;50),1,0)</f>
        <v>0</v>
      </c>
      <c r="T581" s="19" t="n">
        <f aca="false">IF(AND(N581*100/V581&gt;=50,N581*100/V581&lt;75),1,0)</f>
        <v>1</v>
      </c>
      <c r="U581" s="19" t="n">
        <f aca="false">IF(N581*100/V581&gt;=75,1,0)</f>
        <v>0</v>
      </c>
      <c r="V581" s="1" t="n">
        <v>57</v>
      </c>
    </row>
    <row r="582" customFormat="false" ht="15.75" hidden="false" customHeight="false" outlineLevel="0" collapsed="false">
      <c r="A582" s="11" t="n">
        <v>581</v>
      </c>
      <c r="B582" s="12" t="s">
        <v>279</v>
      </c>
      <c r="C582" s="12" t="s">
        <v>280</v>
      </c>
      <c r="D582" s="12" t="s">
        <v>281</v>
      </c>
      <c r="E582" s="11" t="s">
        <v>25</v>
      </c>
      <c r="F582" s="14" t="n">
        <v>37568</v>
      </c>
      <c r="G582" s="14" t="s">
        <v>26</v>
      </c>
      <c r="H582" s="16" t="s">
        <v>27</v>
      </c>
      <c r="I582" s="16" t="s">
        <v>28</v>
      </c>
      <c r="J582" s="11" t="s">
        <v>46</v>
      </c>
      <c r="K582" s="11" t="n">
        <v>10</v>
      </c>
      <c r="L582" s="11" t="s">
        <v>27</v>
      </c>
      <c r="M582" s="11" t="s">
        <v>68</v>
      </c>
      <c r="N582" s="17" t="n">
        <v>34</v>
      </c>
      <c r="O582" s="1" t="s">
        <v>275</v>
      </c>
      <c r="Q582" s="20" t="s">
        <v>977</v>
      </c>
      <c r="R582" s="19" t="n">
        <f aca="false">IF(N582*100/V582&lt;25,1,0)</f>
        <v>0</v>
      </c>
      <c r="S582" s="19" t="n">
        <f aca="false">IF(AND(N582*100/V582&gt;=25,N582*100/V582&lt;50),1,0)</f>
        <v>0</v>
      </c>
      <c r="T582" s="19" t="n">
        <f aca="false">IF(AND(N582*100/V582&gt;=50,N582*100/V582&lt;75),1,0)</f>
        <v>1</v>
      </c>
      <c r="U582" s="19" t="n">
        <f aca="false">IF(N582*100/V582&gt;=75,1,0)</f>
        <v>0</v>
      </c>
      <c r="V582" s="1" t="n">
        <v>57</v>
      </c>
    </row>
    <row r="583" customFormat="false" ht="15.75" hidden="false" customHeight="false" outlineLevel="0" collapsed="false">
      <c r="A583" s="11" t="n">
        <v>582</v>
      </c>
      <c r="B583" s="12" t="s">
        <v>98</v>
      </c>
      <c r="C583" s="12" t="s">
        <v>99</v>
      </c>
      <c r="D583" s="12" t="s">
        <v>100</v>
      </c>
      <c r="E583" s="11" t="s">
        <v>25</v>
      </c>
      <c r="F583" s="14" t="n">
        <v>37936</v>
      </c>
      <c r="G583" s="14" t="s">
        <v>26</v>
      </c>
      <c r="H583" s="16" t="s">
        <v>27</v>
      </c>
      <c r="I583" s="16" t="s">
        <v>28</v>
      </c>
      <c r="J583" s="11" t="s">
        <v>63</v>
      </c>
      <c r="K583" s="11" t="n">
        <v>10</v>
      </c>
      <c r="L583" s="11" t="s">
        <v>26</v>
      </c>
      <c r="M583" s="11" t="s">
        <v>68</v>
      </c>
      <c r="N583" s="17" t="n">
        <v>33</v>
      </c>
      <c r="O583" s="1" t="s">
        <v>326</v>
      </c>
      <c r="Q583" s="20" t="s">
        <v>977</v>
      </c>
      <c r="R583" s="19" t="n">
        <f aca="false">IF(N583*100/V583&lt;25,1,0)</f>
        <v>0</v>
      </c>
      <c r="S583" s="19" t="n">
        <f aca="false">IF(AND(N583*100/V583&gt;=25,N583*100/V583&lt;50),1,0)</f>
        <v>0</v>
      </c>
      <c r="T583" s="19" t="n">
        <f aca="false">IF(AND(N583*100/V583&gt;=50,N583*100/V583&lt;75),1,0)</f>
        <v>1</v>
      </c>
      <c r="U583" s="19" t="n">
        <f aca="false">IF(N583*100/V583&gt;=75,1,0)</f>
        <v>0</v>
      </c>
      <c r="V583" s="1" t="n">
        <v>57</v>
      </c>
    </row>
    <row r="584" customFormat="false" ht="15.75" hidden="false" customHeight="false" outlineLevel="0" collapsed="false">
      <c r="A584" s="11" t="n">
        <v>583</v>
      </c>
      <c r="B584" s="12" t="s">
        <v>990</v>
      </c>
      <c r="C584" s="12" t="s">
        <v>104</v>
      </c>
      <c r="D584" s="12" t="s">
        <v>88</v>
      </c>
      <c r="E584" s="11" t="s">
        <v>35</v>
      </c>
      <c r="F584" s="14" t="n">
        <v>37820</v>
      </c>
      <c r="G584" s="14" t="s">
        <v>26</v>
      </c>
      <c r="H584" s="16" t="s">
        <v>27</v>
      </c>
      <c r="I584" s="16" t="s">
        <v>28</v>
      </c>
      <c r="J584" s="11" t="s">
        <v>166</v>
      </c>
      <c r="K584" s="11" t="n">
        <v>10</v>
      </c>
      <c r="L584" s="11" t="s">
        <v>26</v>
      </c>
      <c r="M584" s="11"/>
      <c r="N584" s="17" t="n">
        <v>20</v>
      </c>
      <c r="O584" s="1" t="s">
        <v>226</v>
      </c>
      <c r="Q584" s="1" t="s">
        <v>977</v>
      </c>
      <c r="R584" s="19" t="n">
        <f aca="false">IF(N584*100/V584&lt;25,1,0)</f>
        <v>0</v>
      </c>
      <c r="S584" s="19" t="n">
        <f aca="false">IF(AND(N584*100/V584&gt;=25,N584*100/V584&lt;50),1,0)</f>
        <v>1</v>
      </c>
      <c r="T584" s="19" t="n">
        <f aca="false">IF(AND(N584*100/V584&gt;=50,N584*100/V584&lt;75),1,0)</f>
        <v>0</v>
      </c>
      <c r="U584" s="19" t="n">
        <f aca="false">IF(N584*100/V584&gt;=75,1,0)</f>
        <v>0</v>
      </c>
      <c r="V584" s="1" t="n">
        <v>57</v>
      </c>
    </row>
    <row r="585" customFormat="false" ht="15.75" hidden="false" customHeight="false" outlineLevel="0" collapsed="false">
      <c r="A585" s="11" t="n">
        <v>584</v>
      </c>
      <c r="B585" s="12" t="s">
        <v>991</v>
      </c>
      <c r="C585" s="12" t="s">
        <v>669</v>
      </c>
      <c r="D585" s="12" t="s">
        <v>992</v>
      </c>
      <c r="E585" s="11" t="s">
        <v>25</v>
      </c>
      <c r="F585" s="14" t="n">
        <v>37701</v>
      </c>
      <c r="G585" s="14" t="s">
        <v>26</v>
      </c>
      <c r="H585" s="16" t="s">
        <v>27</v>
      </c>
      <c r="I585" s="16" t="s">
        <v>28</v>
      </c>
      <c r="J585" s="11" t="s">
        <v>166</v>
      </c>
      <c r="K585" s="11" t="n">
        <v>10</v>
      </c>
      <c r="L585" s="11" t="s">
        <v>27</v>
      </c>
      <c r="M585" s="11"/>
      <c r="N585" s="17" t="n">
        <v>29</v>
      </c>
      <c r="O585" s="1" t="s">
        <v>226</v>
      </c>
      <c r="Q585" s="1" t="s">
        <v>977</v>
      </c>
      <c r="R585" s="19" t="n">
        <f aca="false">IF(N585*100/V585&lt;25,1,0)</f>
        <v>0</v>
      </c>
      <c r="S585" s="19" t="n">
        <f aca="false">IF(AND(N585*100/V585&gt;=25,N585*100/V585&lt;50),1,0)</f>
        <v>0</v>
      </c>
      <c r="T585" s="19" t="n">
        <f aca="false">IF(AND(N585*100/V585&gt;=50,N585*100/V585&lt;75),1,0)</f>
        <v>1</v>
      </c>
      <c r="U585" s="19" t="n">
        <f aca="false">IF(N585*100/V585&gt;=75,1,0)</f>
        <v>0</v>
      </c>
      <c r="V585" s="1" t="n">
        <v>57</v>
      </c>
    </row>
    <row r="586" customFormat="false" ht="15.75" hidden="false" customHeight="false" outlineLevel="0" collapsed="false">
      <c r="A586" s="11" t="n">
        <v>585</v>
      </c>
      <c r="B586" s="12" t="s">
        <v>286</v>
      </c>
      <c r="C586" s="12" t="s">
        <v>233</v>
      </c>
      <c r="D586" s="12" t="s">
        <v>74</v>
      </c>
      <c r="E586" s="11" t="s">
        <v>25</v>
      </c>
      <c r="F586" s="14" t="n">
        <v>37726</v>
      </c>
      <c r="G586" s="14" t="s">
        <v>26</v>
      </c>
      <c r="H586" s="16" t="s">
        <v>27</v>
      </c>
      <c r="I586" s="16" t="s">
        <v>28</v>
      </c>
      <c r="J586" s="11" t="s">
        <v>178</v>
      </c>
      <c r="K586" s="11" t="n">
        <v>10</v>
      </c>
      <c r="L586" s="11" t="s">
        <v>26</v>
      </c>
      <c r="M586" s="11" t="s">
        <v>68</v>
      </c>
      <c r="N586" s="17" t="n">
        <v>34</v>
      </c>
      <c r="O586" s="1" t="s">
        <v>179</v>
      </c>
      <c r="Q586" s="20" t="s">
        <v>977</v>
      </c>
      <c r="R586" s="19" t="n">
        <f aca="false">IF(N586*100/V586&lt;25,1,0)</f>
        <v>0</v>
      </c>
      <c r="S586" s="19" t="n">
        <f aca="false">IF(AND(N586*100/V586&gt;=25,N586*100/V586&lt;50),1,0)</f>
        <v>0</v>
      </c>
      <c r="T586" s="19" t="n">
        <f aca="false">IF(AND(N586*100/V586&gt;=50,N586*100/V586&lt;75),1,0)</f>
        <v>1</v>
      </c>
      <c r="U586" s="19" t="n">
        <f aca="false">IF(N586*100/V586&gt;=75,1,0)</f>
        <v>0</v>
      </c>
      <c r="V586" s="1" t="n">
        <v>57</v>
      </c>
    </row>
    <row r="587" customFormat="false" ht="15.75" hidden="false" customHeight="false" outlineLevel="0" collapsed="false">
      <c r="A587" s="11" t="n">
        <v>586</v>
      </c>
      <c r="B587" s="12" t="s">
        <v>993</v>
      </c>
      <c r="C587" s="12" t="s">
        <v>196</v>
      </c>
      <c r="D587" s="12" t="s">
        <v>429</v>
      </c>
      <c r="E587" s="11" t="s">
        <v>25</v>
      </c>
      <c r="F587" s="14" t="n">
        <v>37487</v>
      </c>
      <c r="G587" s="14" t="s">
        <v>26</v>
      </c>
      <c r="H587" s="16" t="s">
        <v>27</v>
      </c>
      <c r="I587" s="16" t="s">
        <v>28</v>
      </c>
      <c r="J587" s="11" t="s">
        <v>46</v>
      </c>
      <c r="K587" s="11" t="n">
        <v>11</v>
      </c>
      <c r="L587" s="11" t="s">
        <v>27</v>
      </c>
      <c r="M587" s="11" t="s">
        <v>68</v>
      </c>
      <c r="N587" s="17" t="n">
        <v>36</v>
      </c>
      <c r="O587" s="1" t="s">
        <v>275</v>
      </c>
      <c r="Q587" s="20" t="s">
        <v>977</v>
      </c>
      <c r="R587" s="19" t="n">
        <f aca="false">IF(N587*100/V587&lt;25,1,0)</f>
        <v>0</v>
      </c>
      <c r="S587" s="19" t="n">
        <f aca="false">IF(AND(N587*100/V587&gt;=25,N587*100/V587&lt;50),1,0)</f>
        <v>0</v>
      </c>
      <c r="T587" s="19" t="n">
        <f aca="false">IF(AND(N587*100/V587&gt;=50,N587*100/V587&lt;75),1,0)</f>
        <v>1</v>
      </c>
      <c r="U587" s="19" t="n">
        <f aca="false">IF(N587*100/V587&gt;=75,1,0)</f>
        <v>0</v>
      </c>
      <c r="V587" s="1" t="n">
        <v>57</v>
      </c>
    </row>
    <row r="588" customFormat="false" ht="15.75" hidden="false" customHeight="false" outlineLevel="0" collapsed="false">
      <c r="A588" s="11" t="n">
        <v>587</v>
      </c>
      <c r="B588" s="12" t="s">
        <v>296</v>
      </c>
      <c r="C588" s="12" t="s">
        <v>76</v>
      </c>
      <c r="D588" s="12" t="s">
        <v>192</v>
      </c>
      <c r="E588" s="11" t="s">
        <v>25</v>
      </c>
      <c r="F588" s="14" t="n">
        <v>37398</v>
      </c>
      <c r="G588" s="14" t="s">
        <v>26</v>
      </c>
      <c r="H588" s="16" t="s">
        <v>27</v>
      </c>
      <c r="I588" s="16" t="s">
        <v>28</v>
      </c>
      <c r="J588" s="11" t="s">
        <v>178</v>
      </c>
      <c r="K588" s="11" t="n">
        <v>11</v>
      </c>
      <c r="L588" s="11" t="s">
        <v>26</v>
      </c>
      <c r="M588" s="11" t="s">
        <v>68</v>
      </c>
      <c r="N588" s="17" t="n">
        <v>36</v>
      </c>
      <c r="O588" s="1" t="s">
        <v>179</v>
      </c>
      <c r="Q588" s="20" t="s">
        <v>977</v>
      </c>
      <c r="R588" s="19" t="n">
        <f aca="false">IF(N588*100/V588&lt;25,1,0)</f>
        <v>0</v>
      </c>
      <c r="S588" s="19" t="n">
        <f aca="false">IF(AND(N588*100/V588&gt;=25,N588*100/V588&lt;50),1,0)</f>
        <v>0</v>
      </c>
      <c r="T588" s="19" t="n">
        <f aca="false">IF(AND(N588*100/V588&gt;=50,N588*100/V588&lt;75),1,0)</f>
        <v>1</v>
      </c>
      <c r="U588" s="19" t="n">
        <f aca="false">IF(N588*100/V588&gt;=75,1,0)</f>
        <v>0</v>
      </c>
      <c r="V588" s="1" t="n">
        <v>57</v>
      </c>
    </row>
    <row r="589" customFormat="false" ht="15.75" hidden="false" customHeight="false" outlineLevel="0" collapsed="false">
      <c r="A589" s="11" t="n">
        <v>588</v>
      </c>
      <c r="B589" s="12" t="s">
        <v>297</v>
      </c>
      <c r="C589" s="12" t="s">
        <v>298</v>
      </c>
      <c r="D589" s="12" t="s">
        <v>100</v>
      </c>
      <c r="E589" s="11" t="s">
        <v>25</v>
      </c>
      <c r="F589" s="14" t="n">
        <v>37494</v>
      </c>
      <c r="G589" s="14" t="s">
        <v>26</v>
      </c>
      <c r="H589" s="16" t="s">
        <v>27</v>
      </c>
      <c r="I589" s="16" t="s">
        <v>28</v>
      </c>
      <c r="J589" s="11" t="s">
        <v>178</v>
      </c>
      <c r="K589" s="11" t="n">
        <v>11</v>
      </c>
      <c r="L589" s="11" t="s">
        <v>26</v>
      </c>
      <c r="M589" s="11"/>
      <c r="N589" s="17" t="n">
        <v>31</v>
      </c>
      <c r="O589" s="1" t="s">
        <v>179</v>
      </c>
      <c r="Q589" s="1" t="s">
        <v>977</v>
      </c>
      <c r="R589" s="19" t="n">
        <f aca="false">IF(N589*100/V589&lt;25,1,0)</f>
        <v>0</v>
      </c>
      <c r="S589" s="19" t="n">
        <f aca="false">IF(AND(N589*100/V589&gt;=25,N589*100/V589&lt;50),1,0)</f>
        <v>0</v>
      </c>
      <c r="T589" s="19" t="n">
        <f aca="false">IF(AND(N589*100/V589&gt;=50,N589*100/V589&lt;75),1,0)</f>
        <v>1</v>
      </c>
      <c r="U589" s="19" t="n">
        <f aca="false">IF(N589*100/V589&gt;=75,1,0)</f>
        <v>0</v>
      </c>
      <c r="V589" s="1" t="n">
        <v>57</v>
      </c>
    </row>
    <row r="590" customFormat="false" ht="15.75" hidden="false" customHeight="false" outlineLevel="0" collapsed="false">
      <c r="A590" s="11" t="n">
        <v>589</v>
      </c>
      <c r="B590" s="12" t="s">
        <v>994</v>
      </c>
      <c r="C590" s="12" t="s">
        <v>995</v>
      </c>
      <c r="D590" s="12" t="s">
        <v>996</v>
      </c>
      <c r="E590" s="11" t="s">
        <v>25</v>
      </c>
      <c r="F590" s="14" t="n">
        <v>37252</v>
      </c>
      <c r="G590" s="14" t="s">
        <v>26</v>
      </c>
      <c r="H590" s="16" t="s">
        <v>27</v>
      </c>
      <c r="I590" s="16" t="s">
        <v>28</v>
      </c>
      <c r="J590" s="11" t="s">
        <v>63</v>
      </c>
      <c r="K590" s="11" t="n">
        <v>11</v>
      </c>
      <c r="L590" s="11" t="s">
        <v>26</v>
      </c>
      <c r="M590" s="11"/>
      <c r="N590" s="17" t="n">
        <v>17</v>
      </c>
      <c r="O590" s="1" t="s">
        <v>326</v>
      </c>
      <c r="Q590" s="1" t="s">
        <v>977</v>
      </c>
      <c r="R590" s="19" t="n">
        <f aca="false">IF(N590*100/V590&lt;25,1,0)</f>
        <v>0</v>
      </c>
      <c r="S590" s="19" t="n">
        <f aca="false">IF(AND(N590*100/V590&gt;=25,N590*100/V590&lt;50),1,0)</f>
        <v>1</v>
      </c>
      <c r="T590" s="19" t="n">
        <f aca="false">IF(AND(N590*100/V590&gt;=50,N590*100/V590&lt;75),1,0)</f>
        <v>0</v>
      </c>
      <c r="U590" s="19" t="n">
        <f aca="false">IF(N590*100/V590&gt;=75,1,0)</f>
        <v>0</v>
      </c>
      <c r="V590" s="1" t="n">
        <v>57</v>
      </c>
    </row>
    <row r="591" customFormat="false" ht="15.75" hidden="false" customHeight="false" outlineLevel="0" collapsed="false">
      <c r="A591" s="11" t="n">
        <v>590</v>
      </c>
      <c r="B591" s="12" t="s">
        <v>306</v>
      </c>
      <c r="C591" s="12" t="s">
        <v>307</v>
      </c>
      <c r="D591" s="12" t="s">
        <v>308</v>
      </c>
      <c r="E591" s="11" t="s">
        <v>25</v>
      </c>
      <c r="F591" s="14" t="n">
        <v>37405</v>
      </c>
      <c r="G591" s="14" t="s">
        <v>26</v>
      </c>
      <c r="H591" s="16" t="s">
        <v>27</v>
      </c>
      <c r="I591" s="16" t="s">
        <v>28</v>
      </c>
      <c r="J591" s="11" t="s">
        <v>178</v>
      </c>
      <c r="K591" s="11" t="n">
        <v>11</v>
      </c>
      <c r="L591" s="11" t="s">
        <v>26</v>
      </c>
      <c r="M591" s="11" t="s">
        <v>68</v>
      </c>
      <c r="N591" s="17" t="n">
        <v>32</v>
      </c>
      <c r="O591" s="1" t="s">
        <v>179</v>
      </c>
      <c r="Q591" s="20" t="s">
        <v>977</v>
      </c>
      <c r="R591" s="19" t="n">
        <f aca="false">IF(N591*100/V591&lt;25,1,0)</f>
        <v>0</v>
      </c>
      <c r="S591" s="19" t="n">
        <f aca="false">IF(AND(N591*100/V591&gt;=25,N591*100/V591&lt;50),1,0)</f>
        <v>0</v>
      </c>
      <c r="T591" s="19" t="n">
        <f aca="false">IF(AND(N591*100/V591&gt;=50,N591*100/V591&lt;75),1,0)</f>
        <v>1</v>
      </c>
      <c r="U591" s="19" t="n">
        <f aca="false">IF(N591*100/V591&gt;=75,1,0)</f>
        <v>0</v>
      </c>
      <c r="V591" s="1" t="n">
        <v>57</v>
      </c>
    </row>
    <row r="592" customFormat="false" ht="15.75" hidden="false" customHeight="false" outlineLevel="0" collapsed="false">
      <c r="A592" s="11" t="n">
        <v>591</v>
      </c>
      <c r="B592" s="12" t="s">
        <v>976</v>
      </c>
      <c r="C592" s="12" t="s">
        <v>400</v>
      </c>
      <c r="D592" s="12" t="s">
        <v>95</v>
      </c>
      <c r="E592" s="11" t="s">
        <v>25</v>
      </c>
      <c r="F592" s="14" t="n">
        <v>37554</v>
      </c>
      <c r="G592" s="14" t="s">
        <v>26</v>
      </c>
      <c r="H592" s="16" t="s">
        <v>27</v>
      </c>
      <c r="I592" s="16" t="s">
        <v>28</v>
      </c>
      <c r="J592" s="11" t="s">
        <v>46</v>
      </c>
      <c r="K592" s="11" t="n">
        <v>11</v>
      </c>
      <c r="L592" s="11" t="s">
        <v>27</v>
      </c>
      <c r="M592" s="11" t="s">
        <v>56</v>
      </c>
      <c r="N592" s="17" t="n">
        <v>37</v>
      </c>
      <c r="O592" s="1" t="s">
        <v>275</v>
      </c>
      <c r="Q592" s="1" t="s">
        <v>977</v>
      </c>
      <c r="R592" s="19" t="n">
        <f aca="false">IF(N592*100/V592&lt;25,1,0)</f>
        <v>0</v>
      </c>
      <c r="S592" s="19" t="n">
        <f aca="false">IF(AND(N592*100/V592&gt;=25,N592*100/V592&lt;50),1,0)</f>
        <v>0</v>
      </c>
      <c r="T592" s="19" t="n">
        <f aca="false">IF(AND(N592*100/V592&gt;=50,N592*100/V592&lt;75),1,0)</f>
        <v>1</v>
      </c>
      <c r="U592" s="19" t="n">
        <f aca="false">IF(N592*100/V592&gt;=75,1,0)</f>
        <v>0</v>
      </c>
      <c r="V592" s="1" t="n">
        <v>57</v>
      </c>
    </row>
    <row r="593" customFormat="false" ht="15.75" hidden="false" customHeight="false" outlineLevel="0" collapsed="false">
      <c r="A593" s="11" t="n">
        <v>592</v>
      </c>
      <c r="B593" s="12" t="s">
        <v>997</v>
      </c>
      <c r="C593" s="12" t="s">
        <v>998</v>
      </c>
      <c r="D593" s="12" t="s">
        <v>999</v>
      </c>
      <c r="E593" s="11" t="s">
        <v>25</v>
      </c>
      <c r="F593" s="14" t="n">
        <v>37587</v>
      </c>
      <c r="G593" s="14" t="s">
        <v>26</v>
      </c>
      <c r="H593" s="16" t="s">
        <v>27</v>
      </c>
      <c r="I593" s="16" t="s">
        <v>28</v>
      </c>
      <c r="J593" s="11" t="s">
        <v>178</v>
      </c>
      <c r="K593" s="11" t="n">
        <v>11</v>
      </c>
      <c r="L593" s="11" t="s">
        <v>26</v>
      </c>
      <c r="M593" s="11"/>
      <c r="N593" s="17" t="n">
        <v>21</v>
      </c>
      <c r="O593" s="1" t="s">
        <v>179</v>
      </c>
      <c r="Q593" s="1" t="s">
        <v>977</v>
      </c>
      <c r="R593" s="19" t="n">
        <f aca="false">IF(N593*100/V593&lt;25,1,0)</f>
        <v>0</v>
      </c>
      <c r="S593" s="19" t="n">
        <f aca="false">IF(AND(N593*100/V593&gt;=25,N593*100/V593&lt;50),1,0)</f>
        <v>1</v>
      </c>
      <c r="T593" s="19" t="n">
        <f aca="false">IF(AND(N593*100/V593&gt;=50,N593*100/V593&lt;75),1,0)</f>
        <v>0</v>
      </c>
      <c r="U593" s="19" t="n">
        <f aca="false">IF(N593*100/V593&gt;=75,1,0)</f>
        <v>0</v>
      </c>
      <c r="V593" s="1" t="n">
        <v>57</v>
      </c>
    </row>
    <row r="594" customFormat="false" ht="15.75" hidden="false" customHeight="false" outlineLevel="0" collapsed="false">
      <c r="A594" s="11" t="n">
        <v>593</v>
      </c>
      <c r="B594" s="12" t="s">
        <v>312</v>
      </c>
      <c r="C594" s="12" t="s">
        <v>313</v>
      </c>
      <c r="D594" s="12" t="s">
        <v>149</v>
      </c>
      <c r="E594" s="11" t="s">
        <v>25</v>
      </c>
      <c r="F594" s="14" t="n">
        <v>37533</v>
      </c>
      <c r="G594" s="14" t="s">
        <v>26</v>
      </c>
      <c r="H594" s="16" t="s">
        <v>27</v>
      </c>
      <c r="I594" s="16" t="s">
        <v>28</v>
      </c>
      <c r="J594" s="11" t="s">
        <v>178</v>
      </c>
      <c r="K594" s="11" t="n">
        <v>11</v>
      </c>
      <c r="L594" s="11" t="s">
        <v>26</v>
      </c>
      <c r="M594" s="11"/>
      <c r="N594" s="17" t="n">
        <v>25</v>
      </c>
      <c r="O594" s="1" t="s">
        <v>179</v>
      </c>
      <c r="Q594" s="1" t="s">
        <v>977</v>
      </c>
      <c r="R594" s="19" t="n">
        <f aca="false">IF(N594*100/V594&lt;25,1,0)</f>
        <v>0</v>
      </c>
      <c r="S594" s="19" t="n">
        <f aca="false">IF(AND(N594*100/V594&gt;=25,N594*100/V594&lt;50),1,0)</f>
        <v>1</v>
      </c>
      <c r="T594" s="19" t="n">
        <f aca="false">IF(AND(N594*100/V594&gt;=50,N594*100/V594&lt;75),1,0)</f>
        <v>0</v>
      </c>
      <c r="U594" s="19" t="n">
        <f aca="false">IF(N594*100/V594&gt;=75,1,0)</f>
        <v>0</v>
      </c>
      <c r="V594" s="1" t="n">
        <v>57</v>
      </c>
    </row>
    <row r="595" customFormat="false" ht="15.75" hidden="false" customHeight="false" outlineLevel="0" collapsed="false">
      <c r="A595" s="11" t="n">
        <v>594</v>
      </c>
      <c r="B595" s="12" t="s">
        <v>1000</v>
      </c>
      <c r="C595" s="12" t="s">
        <v>202</v>
      </c>
      <c r="D595" s="12" t="s">
        <v>192</v>
      </c>
      <c r="E595" s="11" t="s">
        <v>25</v>
      </c>
      <c r="F595" s="14" t="n">
        <v>37361</v>
      </c>
      <c r="G595" s="14" t="s">
        <v>26</v>
      </c>
      <c r="H595" s="16" t="s">
        <v>27</v>
      </c>
      <c r="I595" s="16" t="s">
        <v>28</v>
      </c>
      <c r="J595" s="11" t="s">
        <v>46</v>
      </c>
      <c r="K595" s="11" t="n">
        <v>11</v>
      </c>
      <c r="L595" s="11" t="s">
        <v>26</v>
      </c>
      <c r="M595" s="11"/>
      <c r="N595" s="17" t="n">
        <v>9</v>
      </c>
      <c r="O595" s="1" t="s">
        <v>690</v>
      </c>
      <c r="Q595" s="1" t="s">
        <v>1001</v>
      </c>
      <c r="R595" s="19" t="n">
        <f aca="false">IF(N595*100/V595&lt;25,1,0)</f>
        <v>1</v>
      </c>
      <c r="S595" s="19" t="n">
        <f aca="false">IF(AND(N595*100/V595&gt;=25,N595*100/V595&lt;50),1,0)</f>
        <v>0</v>
      </c>
      <c r="T595" s="19" t="n">
        <f aca="false">IF(AND(N595*100/V595&gt;=50,N595*100/V595&lt;75),1,0)</f>
        <v>0</v>
      </c>
      <c r="U595" s="19" t="n">
        <f aca="false">IF(N595*100/V595&gt;=75,1,0)</f>
        <v>0</v>
      </c>
      <c r="V595" s="1" t="n">
        <v>100</v>
      </c>
    </row>
    <row r="596" customFormat="false" ht="15.75" hidden="false" customHeight="false" outlineLevel="0" collapsed="false">
      <c r="A596" s="11" t="n">
        <v>595</v>
      </c>
      <c r="B596" s="12" t="s">
        <v>1002</v>
      </c>
      <c r="C596" s="12" t="s">
        <v>1003</v>
      </c>
      <c r="D596" s="12" t="s">
        <v>95</v>
      </c>
      <c r="E596" s="11" t="s">
        <v>25</v>
      </c>
      <c r="F596" s="14" t="n">
        <v>37505</v>
      </c>
      <c r="G596" s="14" t="s">
        <v>26</v>
      </c>
      <c r="H596" s="16" t="s">
        <v>27</v>
      </c>
      <c r="I596" s="16" t="s">
        <v>28</v>
      </c>
      <c r="J596" s="11" t="s">
        <v>166</v>
      </c>
      <c r="K596" s="11" t="n">
        <v>11</v>
      </c>
      <c r="L596" s="11" t="s">
        <v>27</v>
      </c>
      <c r="M596" s="11"/>
      <c r="N596" s="17" t="n">
        <v>4</v>
      </c>
      <c r="O596" s="1" t="s">
        <v>1004</v>
      </c>
      <c r="Q596" s="1" t="s">
        <v>1001</v>
      </c>
      <c r="R596" s="19" t="n">
        <f aca="false">IF(N596*100/V596&lt;25,1,0)</f>
        <v>1</v>
      </c>
      <c r="S596" s="19" t="n">
        <f aca="false">IF(AND(N596*100/V596&gt;=25,N596*100/V596&lt;50),1,0)</f>
        <v>0</v>
      </c>
      <c r="T596" s="19" t="n">
        <f aca="false">IF(AND(N596*100/V596&gt;=50,N596*100/V596&lt;75),1,0)</f>
        <v>0</v>
      </c>
      <c r="U596" s="19" t="n">
        <f aca="false">IF(N596*100/V596&gt;=75,1,0)</f>
        <v>0</v>
      </c>
      <c r="V596" s="1" t="n">
        <v>100</v>
      </c>
    </row>
    <row r="597" customFormat="false" ht="15.75" hidden="false" customHeight="false" outlineLevel="0" collapsed="false">
      <c r="A597" s="11" t="n">
        <v>596</v>
      </c>
      <c r="B597" s="12" t="s">
        <v>1005</v>
      </c>
      <c r="C597" s="12" t="s">
        <v>400</v>
      </c>
      <c r="D597" s="12" t="s">
        <v>74</v>
      </c>
      <c r="E597" s="11" t="s">
        <v>25</v>
      </c>
      <c r="F597" s="14" t="n">
        <v>37250</v>
      </c>
      <c r="G597" s="14" t="s">
        <v>26</v>
      </c>
      <c r="H597" s="16" t="s">
        <v>27</v>
      </c>
      <c r="I597" s="16" t="s">
        <v>28</v>
      </c>
      <c r="J597" s="11" t="s">
        <v>63</v>
      </c>
      <c r="K597" s="11" t="n">
        <v>11</v>
      </c>
      <c r="L597" s="11" t="s">
        <v>26</v>
      </c>
      <c r="M597" s="11"/>
      <c r="N597" s="17" t="n">
        <v>21</v>
      </c>
      <c r="O597" s="1" t="s">
        <v>1006</v>
      </c>
      <c r="Q597" s="1" t="s">
        <v>1001</v>
      </c>
      <c r="R597" s="19" t="n">
        <f aca="false">IF(N597*100/V597&lt;25,1,0)</f>
        <v>1</v>
      </c>
      <c r="S597" s="19" t="n">
        <f aca="false">IF(AND(N597*100/V597&gt;=25,N597*100/V597&lt;50),1,0)</f>
        <v>0</v>
      </c>
      <c r="T597" s="19" t="n">
        <f aca="false">IF(AND(N597*100/V597&gt;=50,N597*100/V597&lt;75),1,0)</f>
        <v>0</v>
      </c>
      <c r="U597" s="19" t="n">
        <f aca="false">IF(N597*100/V597&gt;=75,1,0)</f>
        <v>0</v>
      </c>
      <c r="V597" s="1" t="n">
        <v>100</v>
      </c>
    </row>
    <row r="598" customFormat="false" ht="15.75" hidden="false" customHeight="false" outlineLevel="0" collapsed="false">
      <c r="A598" s="11" t="n">
        <v>597</v>
      </c>
      <c r="B598" s="12" t="s">
        <v>1007</v>
      </c>
      <c r="C598" s="12" t="s">
        <v>198</v>
      </c>
      <c r="D598" s="12" t="s">
        <v>1008</v>
      </c>
      <c r="E598" s="11" t="s">
        <v>25</v>
      </c>
      <c r="F598" s="14" t="n">
        <v>37271</v>
      </c>
      <c r="G598" s="14" t="s">
        <v>26</v>
      </c>
      <c r="H598" s="16" t="s">
        <v>27</v>
      </c>
      <c r="I598" s="16" t="s">
        <v>28</v>
      </c>
      <c r="J598" s="11" t="s">
        <v>166</v>
      </c>
      <c r="K598" s="11" t="n">
        <v>11</v>
      </c>
      <c r="L598" s="11" t="s">
        <v>27</v>
      </c>
      <c r="M598" s="11"/>
      <c r="N598" s="17" t="n">
        <v>18</v>
      </c>
      <c r="O598" s="1" t="s">
        <v>1004</v>
      </c>
      <c r="Q598" s="1" t="s">
        <v>1001</v>
      </c>
      <c r="R598" s="19" t="n">
        <f aca="false">IF(N598*100/V598&lt;25,1,0)</f>
        <v>1</v>
      </c>
      <c r="S598" s="19" t="n">
        <f aca="false">IF(AND(N598*100/V598&gt;=25,N598*100/V598&lt;50),1,0)</f>
        <v>0</v>
      </c>
      <c r="T598" s="19" t="n">
        <f aca="false">IF(AND(N598*100/V598&gt;=50,N598*100/V598&lt;75),1,0)</f>
        <v>0</v>
      </c>
      <c r="U598" s="19" t="n">
        <f aca="false">IF(N598*100/V598&gt;=75,1,0)</f>
        <v>0</v>
      </c>
      <c r="V598" s="1" t="n">
        <v>100</v>
      </c>
    </row>
    <row r="599" customFormat="false" ht="15.75" hidden="false" customHeight="false" outlineLevel="0" collapsed="false">
      <c r="A599" s="11" t="n">
        <v>598</v>
      </c>
      <c r="B599" s="12" t="s">
        <v>1009</v>
      </c>
      <c r="C599" s="12" t="s">
        <v>126</v>
      </c>
      <c r="D599" s="12" t="s">
        <v>1010</v>
      </c>
      <c r="E599" s="11" t="s">
        <v>25</v>
      </c>
      <c r="F599" s="14" t="n">
        <v>37320</v>
      </c>
      <c r="G599" s="14" t="s">
        <v>26</v>
      </c>
      <c r="H599" s="16" t="s">
        <v>27</v>
      </c>
      <c r="I599" s="16" t="s">
        <v>28</v>
      </c>
      <c r="J599" s="11" t="s">
        <v>63</v>
      </c>
      <c r="K599" s="11" t="n">
        <v>11</v>
      </c>
      <c r="L599" s="11" t="s">
        <v>26</v>
      </c>
      <c r="M599" s="11"/>
      <c r="N599" s="17" t="n">
        <v>21</v>
      </c>
      <c r="O599" s="1" t="s">
        <v>1006</v>
      </c>
      <c r="Q599" s="1" t="s">
        <v>1001</v>
      </c>
      <c r="R599" s="19" t="n">
        <f aca="false">IF(N599*100/V599&lt;25,1,0)</f>
        <v>1</v>
      </c>
      <c r="S599" s="19" t="n">
        <f aca="false">IF(AND(N599*100/V599&gt;=25,N599*100/V599&lt;50),1,0)</f>
        <v>0</v>
      </c>
      <c r="T599" s="19" t="n">
        <f aca="false">IF(AND(N599*100/V599&gt;=50,N599*100/V599&lt;75),1,0)</f>
        <v>0</v>
      </c>
      <c r="U599" s="19" t="n">
        <f aca="false">IF(N599*100/V599&gt;=75,1,0)</f>
        <v>0</v>
      </c>
      <c r="V599" s="1" t="n">
        <v>100</v>
      </c>
    </row>
    <row r="600" customFormat="false" ht="15.75" hidden="false" customHeight="false" outlineLevel="0" collapsed="false">
      <c r="A600" s="11" t="n">
        <v>599</v>
      </c>
      <c r="B600" s="12" t="s">
        <v>121</v>
      </c>
      <c r="C600" s="12" t="s">
        <v>122</v>
      </c>
      <c r="D600" s="12" t="s">
        <v>45</v>
      </c>
      <c r="E600" s="11" t="s">
        <v>25</v>
      </c>
      <c r="F600" s="14" t="n">
        <v>37617</v>
      </c>
      <c r="G600" s="14" t="s">
        <v>26</v>
      </c>
      <c r="H600" s="16" t="s">
        <v>84</v>
      </c>
      <c r="I600" s="16" t="s">
        <v>28</v>
      </c>
      <c r="J600" s="11" t="s">
        <v>111</v>
      </c>
      <c r="K600" s="11" t="n">
        <v>11</v>
      </c>
      <c r="L600" s="11" t="s">
        <v>123</v>
      </c>
      <c r="M600" s="11"/>
      <c r="N600" s="17" t="n">
        <v>12</v>
      </c>
      <c r="O600" s="1" t="s">
        <v>528</v>
      </c>
      <c r="Q600" s="1" t="s">
        <v>1001</v>
      </c>
      <c r="R600" s="19" t="n">
        <f aca="false">IF(N600*100/V600&lt;25,1,0)</f>
        <v>1</v>
      </c>
      <c r="S600" s="19" t="n">
        <f aca="false">IF(AND(N600*100/V600&gt;=25,N600*100/V600&lt;50),1,0)</f>
        <v>0</v>
      </c>
      <c r="T600" s="19" t="n">
        <f aca="false">IF(AND(N600*100/V600&gt;=50,N600*100/V600&lt;75),1,0)</f>
        <v>0</v>
      </c>
      <c r="U600" s="19" t="n">
        <f aca="false">IF(N600*100/V600&gt;=75,1,0)</f>
        <v>0</v>
      </c>
      <c r="V600" s="1" t="n">
        <v>100</v>
      </c>
    </row>
    <row r="601" customFormat="false" ht="15.75" hidden="false" customHeight="false" outlineLevel="0" collapsed="false">
      <c r="A601" s="11" t="n">
        <v>600</v>
      </c>
      <c r="B601" s="12" t="s">
        <v>1011</v>
      </c>
      <c r="C601" s="12" t="s">
        <v>1012</v>
      </c>
      <c r="D601" s="12" t="s">
        <v>1013</v>
      </c>
      <c r="E601" s="11" t="s">
        <v>25</v>
      </c>
      <c r="F601" s="14" t="n">
        <v>37389</v>
      </c>
      <c r="G601" s="14" t="s">
        <v>26</v>
      </c>
      <c r="H601" s="16" t="s">
        <v>84</v>
      </c>
      <c r="I601" s="16" t="s">
        <v>28</v>
      </c>
      <c r="J601" s="11" t="s">
        <v>111</v>
      </c>
      <c r="K601" s="11" t="n">
        <v>11</v>
      </c>
      <c r="L601" s="11" t="s">
        <v>123</v>
      </c>
      <c r="M601" s="11"/>
      <c r="N601" s="17" t="n">
        <v>6</v>
      </c>
      <c r="O601" s="1" t="s">
        <v>528</v>
      </c>
      <c r="Q601" s="1" t="s">
        <v>1001</v>
      </c>
      <c r="R601" s="19" t="n">
        <f aca="false">IF(N601*100/V601&lt;25,1,0)</f>
        <v>1</v>
      </c>
      <c r="S601" s="19" t="n">
        <f aca="false">IF(AND(N601*100/V601&gt;=25,N601*100/V601&lt;50),1,0)</f>
        <v>0</v>
      </c>
      <c r="T601" s="19" t="n">
        <f aca="false">IF(AND(N601*100/V601&gt;=50,N601*100/V601&lt;75),1,0)</f>
        <v>0</v>
      </c>
      <c r="U601" s="19" t="n">
        <f aca="false">IF(N601*100/V601&gt;=75,1,0)</f>
        <v>0</v>
      </c>
      <c r="V601" s="1" t="n">
        <v>100</v>
      </c>
    </row>
    <row r="602" customFormat="false" ht="15.75" hidden="false" customHeight="false" outlineLevel="0" collapsed="false">
      <c r="A602" s="11" t="n">
        <v>601</v>
      </c>
      <c r="B602" s="12" t="s">
        <v>1014</v>
      </c>
      <c r="C602" s="12" t="s">
        <v>288</v>
      </c>
      <c r="D602" s="12" t="s">
        <v>429</v>
      </c>
      <c r="E602" s="11" t="s">
        <v>25</v>
      </c>
      <c r="F602" s="14" t="n">
        <v>37386</v>
      </c>
      <c r="G602" s="14" t="s">
        <v>26</v>
      </c>
      <c r="H602" s="16" t="s">
        <v>27</v>
      </c>
      <c r="I602" s="16" t="s">
        <v>28</v>
      </c>
      <c r="J602" s="11" t="s">
        <v>166</v>
      </c>
      <c r="K602" s="11" t="n">
        <v>11</v>
      </c>
      <c r="L602" s="11" t="s">
        <v>27</v>
      </c>
      <c r="M602" s="11"/>
      <c r="N602" s="17" t="n">
        <v>8</v>
      </c>
      <c r="O602" s="1" t="s">
        <v>1004</v>
      </c>
      <c r="Q602" s="1" t="s">
        <v>1001</v>
      </c>
      <c r="R602" s="19" t="n">
        <f aca="false">IF(N602*100/V602&lt;25,1,0)</f>
        <v>1</v>
      </c>
      <c r="S602" s="19" t="n">
        <f aca="false">IF(AND(N602*100/V602&gt;=25,N602*100/V602&lt;50),1,0)</f>
        <v>0</v>
      </c>
      <c r="T602" s="19" t="n">
        <f aca="false">IF(AND(N602*100/V602&gt;=50,N602*100/V602&lt;75),1,0)</f>
        <v>0</v>
      </c>
      <c r="U602" s="19" t="n">
        <f aca="false">IF(N602*100/V602&gt;=75,1,0)</f>
        <v>0</v>
      </c>
      <c r="V602" s="1" t="n">
        <v>100</v>
      </c>
    </row>
    <row r="603" customFormat="false" ht="15.75" hidden="false" customHeight="false" outlineLevel="0" collapsed="false">
      <c r="A603" s="11" t="n">
        <v>602</v>
      </c>
      <c r="B603" s="12" t="s">
        <v>1015</v>
      </c>
      <c r="C603" s="12" t="s">
        <v>271</v>
      </c>
      <c r="D603" s="12" t="s">
        <v>442</v>
      </c>
      <c r="E603" s="11" t="s">
        <v>25</v>
      </c>
      <c r="F603" s="14" t="n">
        <v>37355</v>
      </c>
      <c r="G603" s="14" t="s">
        <v>26</v>
      </c>
      <c r="H603" s="16" t="s">
        <v>27</v>
      </c>
      <c r="I603" s="16" t="s">
        <v>28</v>
      </c>
      <c r="J603" s="11" t="s">
        <v>46</v>
      </c>
      <c r="K603" s="11" t="n">
        <v>11</v>
      </c>
      <c r="L603" s="11" t="s">
        <v>26</v>
      </c>
      <c r="M603" s="11"/>
      <c r="N603" s="17" t="n">
        <v>6</v>
      </c>
      <c r="O603" s="1" t="s">
        <v>690</v>
      </c>
      <c r="Q603" s="1" t="s">
        <v>1001</v>
      </c>
      <c r="R603" s="19" t="n">
        <f aca="false">IF(N603*100/V603&lt;25,1,0)</f>
        <v>1</v>
      </c>
      <c r="S603" s="19" t="n">
        <f aca="false">IF(AND(N603*100/V603&gt;=25,N603*100/V603&lt;50),1,0)</f>
        <v>0</v>
      </c>
      <c r="T603" s="19" t="n">
        <f aca="false">IF(AND(N603*100/V603&gt;=50,N603*100/V603&lt;75),1,0)</f>
        <v>0</v>
      </c>
      <c r="U603" s="19" t="n">
        <f aca="false">IF(N603*100/V603&gt;=75,1,0)</f>
        <v>0</v>
      </c>
      <c r="V603" s="1" t="n">
        <v>100</v>
      </c>
    </row>
    <row r="604" customFormat="false" ht="15.75" hidden="false" customHeight="false" outlineLevel="0" collapsed="false">
      <c r="A604" s="11" t="n">
        <v>603</v>
      </c>
      <c r="B604" s="12" t="s">
        <v>631</v>
      </c>
      <c r="C604" s="12" t="s">
        <v>172</v>
      </c>
      <c r="D604" s="12" t="s">
        <v>62</v>
      </c>
      <c r="E604" s="11" t="s">
        <v>35</v>
      </c>
      <c r="F604" s="14" t="n">
        <v>37239</v>
      </c>
      <c r="G604" s="14" t="s">
        <v>26</v>
      </c>
      <c r="H604" s="16" t="s">
        <v>84</v>
      </c>
      <c r="I604" s="16" t="s">
        <v>28</v>
      </c>
      <c r="J604" s="11" t="s">
        <v>111</v>
      </c>
      <c r="K604" s="11" t="n">
        <v>11</v>
      </c>
      <c r="L604" s="11" t="s">
        <v>123</v>
      </c>
      <c r="M604" s="11"/>
      <c r="N604" s="17" t="n">
        <v>9</v>
      </c>
      <c r="O604" s="1" t="s">
        <v>528</v>
      </c>
      <c r="Q604" s="1" t="s">
        <v>1001</v>
      </c>
      <c r="R604" s="19" t="n">
        <f aca="false">IF(N604*100/V604&lt;25,1,0)</f>
        <v>1</v>
      </c>
      <c r="S604" s="19" t="n">
        <f aca="false">IF(AND(N604*100/V604&gt;=25,N604*100/V604&lt;50),1,0)</f>
        <v>0</v>
      </c>
      <c r="T604" s="19" t="n">
        <f aca="false">IF(AND(N604*100/V604&gt;=50,N604*100/V604&lt;75),1,0)</f>
        <v>0</v>
      </c>
      <c r="U604" s="19" t="n">
        <f aca="false">IF(N604*100/V604&gt;=75,1,0)</f>
        <v>0</v>
      </c>
      <c r="V604" s="1" t="n">
        <v>100</v>
      </c>
    </row>
    <row r="605" customFormat="false" ht="15.75" hidden="false" customHeight="false" outlineLevel="0" collapsed="false">
      <c r="A605" s="11" t="n">
        <v>604</v>
      </c>
      <c r="B605" s="12" t="s">
        <v>694</v>
      </c>
      <c r="C605" s="12" t="s">
        <v>695</v>
      </c>
      <c r="D605" s="12" t="s">
        <v>1016</v>
      </c>
      <c r="E605" s="11" t="s">
        <v>25</v>
      </c>
      <c r="F605" s="14" t="n">
        <v>37470</v>
      </c>
      <c r="G605" s="14" t="s">
        <v>26</v>
      </c>
      <c r="H605" s="16" t="s">
        <v>27</v>
      </c>
      <c r="I605" s="16" t="s">
        <v>28</v>
      </c>
      <c r="J605" s="11" t="s">
        <v>166</v>
      </c>
      <c r="K605" s="11" t="n">
        <v>11</v>
      </c>
      <c r="L605" s="11" t="s">
        <v>27</v>
      </c>
      <c r="M605" s="11"/>
      <c r="N605" s="17" t="n">
        <v>17</v>
      </c>
      <c r="O605" s="1" t="s">
        <v>1004</v>
      </c>
      <c r="Q605" s="1" t="s">
        <v>1001</v>
      </c>
      <c r="R605" s="19" t="n">
        <f aca="false">IF(N605*100/V605&lt;25,1,0)</f>
        <v>1</v>
      </c>
      <c r="S605" s="19" t="n">
        <f aca="false">IF(AND(N605*100/V605&gt;=25,N605*100/V605&lt;50),1,0)</f>
        <v>0</v>
      </c>
      <c r="T605" s="19" t="n">
        <f aca="false">IF(AND(N605*100/V605&gt;=50,N605*100/V605&lt;75),1,0)</f>
        <v>0</v>
      </c>
      <c r="U605" s="19" t="n">
        <f aca="false">IF(N605*100/V605&gt;=75,1,0)</f>
        <v>0</v>
      </c>
      <c r="V605" s="1" t="n">
        <v>100</v>
      </c>
    </row>
    <row r="606" customFormat="false" ht="15.75" hidden="false" customHeight="false" outlineLevel="0" collapsed="false">
      <c r="A606" s="11" t="n">
        <v>605</v>
      </c>
      <c r="B606" s="12" t="s">
        <v>430</v>
      </c>
      <c r="C606" s="12" t="s">
        <v>431</v>
      </c>
      <c r="D606" s="12" t="s">
        <v>77</v>
      </c>
      <c r="E606" s="11" t="s">
        <v>25</v>
      </c>
      <c r="F606" s="14" t="n">
        <v>37249</v>
      </c>
      <c r="G606" s="14" t="s">
        <v>26</v>
      </c>
      <c r="H606" s="16" t="s">
        <v>27</v>
      </c>
      <c r="I606" s="16" t="s">
        <v>28</v>
      </c>
      <c r="J606" s="11" t="s">
        <v>46</v>
      </c>
      <c r="K606" s="11" t="n">
        <v>11</v>
      </c>
      <c r="L606" s="11" t="s">
        <v>27</v>
      </c>
      <c r="M606" s="11"/>
      <c r="N606" s="17" t="n">
        <v>14</v>
      </c>
      <c r="O606" s="1" t="s">
        <v>690</v>
      </c>
      <c r="Q606" s="1" t="s">
        <v>1001</v>
      </c>
      <c r="R606" s="19" t="n">
        <f aca="false">IF(N606*100/V606&lt;25,1,0)</f>
        <v>1</v>
      </c>
      <c r="S606" s="19" t="n">
        <f aca="false">IF(AND(N606*100/V606&gt;=25,N606*100/V606&lt;50),1,0)</f>
        <v>0</v>
      </c>
      <c r="T606" s="19" t="n">
        <f aca="false">IF(AND(N606*100/V606&gt;=50,N606*100/V606&lt;75),1,0)</f>
        <v>0</v>
      </c>
      <c r="U606" s="19" t="n">
        <f aca="false">IF(N606*100/V606&gt;=75,1,0)</f>
        <v>0</v>
      </c>
      <c r="V606" s="1" t="n">
        <v>100</v>
      </c>
    </row>
    <row r="607" customFormat="false" ht="12.75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</row>
    <row r="608" customFormat="false" ht="12.75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</row>
    <row r="609" customFormat="false" ht="12.75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</row>
    <row r="610" customFormat="false" ht="12.75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</row>
    <row r="611" customFormat="false" ht="12.75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</row>
    <row r="612" customFormat="false" ht="12.75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</row>
    <row r="613" customFormat="false" ht="12.75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</row>
    <row r="614" customFormat="false" ht="12.75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</row>
    <row r="615" customFormat="false" ht="12.75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</row>
    <row r="616" customFormat="false" ht="12.75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</row>
    <row r="617" customFormat="false" ht="12.75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</row>
    <row r="618" customFormat="false" ht="12.75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</row>
    <row r="619" customFormat="false" ht="12.75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</row>
    <row r="620" customFormat="false" ht="12.75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</row>
    <row r="621" customFormat="false" ht="12.75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</row>
    <row r="622" customFormat="false" ht="12.75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</row>
    <row r="623" customFormat="false" ht="12.75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</row>
    <row r="624" customFormat="false" ht="12.75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</row>
    <row r="625" customFormat="false" ht="12.75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</row>
    <row r="626" customFormat="false" ht="12.75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</row>
    <row r="627" customFormat="false" ht="12.75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</row>
    <row r="628" customFormat="false" ht="12.75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</row>
    <row r="629" customFormat="false" ht="12.75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</row>
    <row r="630" customFormat="false" ht="12.75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</row>
    <row r="631" customFormat="false" ht="12.75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</row>
    <row r="632" customFormat="false" ht="12.75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</row>
    <row r="633" customFormat="false" ht="12.75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</row>
    <row r="634" customFormat="false" ht="12.75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</row>
    <row r="635" customFormat="false" ht="12.75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</row>
    <row r="636" customFormat="false" ht="12.75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</row>
    <row r="637" customFormat="false" ht="12.75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</row>
    <row r="638" customFormat="false" ht="12.75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</row>
    <row r="639" customFormat="false" ht="12.75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</row>
    <row r="640" customFormat="false" ht="12.75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</row>
    <row r="641" customFormat="false" ht="12.75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</row>
    <row r="642" customFormat="false" ht="12.75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</row>
    <row r="643" customFormat="false" ht="12.75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</row>
    <row r="644" customFormat="false" ht="12.75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</row>
    <row r="645" customFormat="false" ht="12.75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</row>
    <row r="646" customFormat="false" ht="12.75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</row>
    <row r="647" customFormat="false" ht="12.75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</row>
    <row r="648" customFormat="false" ht="12.75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</row>
    <row r="649" customFormat="false" ht="12.75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</row>
    <row r="650" customFormat="false" ht="12.75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</row>
    <row r="651" customFormat="false" ht="12.75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</row>
    <row r="652" customFormat="false" ht="12.75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</row>
    <row r="653" customFormat="false" ht="12.75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</row>
    <row r="654" customFormat="false" ht="12.75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</row>
    <row r="655" customFormat="false" ht="12.75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</row>
    <row r="656" customFormat="false" ht="12.75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</row>
    <row r="657" customFormat="false" ht="12.75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</row>
    <row r="658" customFormat="false" ht="12.75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</row>
    <row r="659" customFormat="false" ht="12.75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</row>
    <row r="660" customFormat="false" ht="12.75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</row>
    <row r="661" customFormat="false" ht="12.75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</row>
    <row r="662" customFormat="false" ht="12.75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</row>
    <row r="663" customFormat="false" ht="12.75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</row>
    <row r="664" customFormat="false" ht="12.75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</row>
    <row r="665" customFormat="false" ht="12.75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</row>
    <row r="666" customFormat="false" ht="12.75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</row>
    <row r="667" customFormat="false" ht="12.75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</row>
    <row r="668" customFormat="false" ht="12.75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</row>
    <row r="669" customFormat="false" ht="12.75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</row>
    <row r="670" customFormat="false" ht="12.75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</row>
    <row r="671" customFormat="false" ht="12.75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</row>
    <row r="672" customFormat="false" ht="12.75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</row>
    <row r="673" customFormat="false" ht="12.75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</row>
    <row r="674" customFormat="false" ht="12.75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</row>
    <row r="675" customFormat="false" ht="12.75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</row>
    <row r="676" customFormat="false" ht="12.75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</row>
    <row r="677" customFormat="false" ht="12.75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</row>
    <row r="678" customFormat="false" ht="12.75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</row>
    <row r="679" customFormat="false" ht="12.75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</row>
    <row r="680" customFormat="false" ht="12.75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</row>
    <row r="681" customFormat="false" ht="12.75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</row>
    <row r="682" customFormat="false" ht="12.75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</row>
    <row r="683" customFormat="false" ht="12.75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</row>
    <row r="684" customFormat="false" ht="12.75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</row>
    <row r="685" customFormat="false" ht="12.75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</row>
    <row r="686" customFormat="false" ht="12.75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</row>
    <row r="687" customFormat="false" ht="12.75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</row>
    <row r="688" customFormat="false" ht="12.75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</row>
    <row r="689" customFormat="false" ht="12.75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</row>
    <row r="690" customFormat="false" ht="12.75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</row>
    <row r="691" customFormat="false" ht="12.75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</row>
    <row r="692" customFormat="false" ht="12.75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</row>
    <row r="693" customFormat="false" ht="12.75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</row>
    <row r="694" customFormat="false" ht="12.75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</row>
    <row r="695" customFormat="false" ht="12.75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</row>
    <row r="696" customFormat="false" ht="12.75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</row>
    <row r="697" customFormat="false" ht="12.75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</row>
    <row r="698" customFormat="false" ht="12.75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</row>
    <row r="699" customFormat="false" ht="12.75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</row>
    <row r="700" customFormat="false" ht="12.75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</row>
    <row r="701" customFormat="false" ht="12.75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</row>
    <row r="702" customFormat="false" ht="12.75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</row>
    <row r="703" customFormat="false" ht="12.75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</row>
    <row r="704" customFormat="false" ht="12.75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</row>
    <row r="705" customFormat="false" ht="12.75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</row>
    <row r="706" customFormat="false" ht="12.75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</row>
    <row r="707" customFormat="false" ht="12.75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</row>
    <row r="708" customFormat="false" ht="12.75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</row>
    <row r="709" customFormat="false" ht="12.75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</row>
    <row r="710" customFormat="false" ht="12.75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</row>
    <row r="711" customFormat="false" ht="12.75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</row>
    <row r="712" customFormat="false" ht="12.75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</row>
    <row r="713" customFormat="false" ht="12.75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</row>
    <row r="714" customFormat="false" ht="12.75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</row>
    <row r="715" customFormat="false" ht="12.75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</row>
    <row r="716" customFormat="false" ht="12.75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</row>
    <row r="717" customFormat="false" ht="12.75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</row>
    <row r="718" customFormat="false" ht="12.75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</row>
    <row r="719" customFormat="false" ht="12.75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</row>
    <row r="720" customFormat="false" ht="12.75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</row>
    <row r="721" customFormat="false" ht="12.75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</row>
    <row r="722" customFormat="false" ht="12.75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</row>
    <row r="723" customFormat="false" ht="12.75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</row>
    <row r="724" customFormat="false" ht="12.75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</row>
    <row r="725" customFormat="false" ht="12.75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</row>
    <row r="726" customFormat="false" ht="12.75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</row>
    <row r="727" customFormat="false" ht="12.75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</row>
    <row r="728" customFormat="false" ht="12.75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</row>
    <row r="729" customFormat="false" ht="12.75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</row>
    <row r="730" customFormat="false" ht="12.75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</row>
    <row r="731" customFormat="false" ht="12.75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</row>
    <row r="732" customFormat="false" ht="12.75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</row>
    <row r="733" customFormat="false" ht="12.75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</row>
    <row r="734" customFormat="false" ht="12.75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</row>
    <row r="735" customFormat="false" ht="12.75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</row>
    <row r="736" customFormat="false" ht="12.75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</row>
    <row r="737" customFormat="false" ht="12.75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</row>
    <row r="738" customFormat="false" ht="12.75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</row>
    <row r="739" customFormat="false" ht="12.75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</row>
    <row r="740" customFormat="false" ht="12.75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</row>
    <row r="741" customFormat="false" ht="12.75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</row>
    <row r="742" customFormat="false" ht="12.75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</row>
    <row r="743" customFormat="false" ht="12.75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</row>
    <row r="744" customFormat="false" ht="12.75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</row>
    <row r="745" customFormat="false" ht="12.75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</row>
    <row r="746" customFormat="false" ht="12.75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</row>
    <row r="747" customFormat="false" ht="12.75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</row>
    <row r="748" customFormat="false" ht="12.75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</row>
    <row r="749" customFormat="false" ht="12.75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</row>
    <row r="750" customFormat="false" ht="12.75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</row>
    <row r="751" customFormat="false" ht="12.75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</row>
    <row r="752" customFormat="false" ht="12.75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</row>
    <row r="753" customFormat="false" ht="12.75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</row>
    <row r="754" customFormat="false" ht="12.75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</row>
    <row r="755" customFormat="false" ht="12.75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</row>
    <row r="756" customFormat="false" ht="12.75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</row>
    <row r="757" customFormat="false" ht="12.75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</row>
    <row r="758" customFormat="false" ht="12.75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</row>
    <row r="759" customFormat="false" ht="12.75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</row>
    <row r="760" customFormat="false" ht="12.75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</row>
    <row r="761" customFormat="false" ht="12.75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</row>
    <row r="762" customFormat="false" ht="12.75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</row>
    <row r="763" customFormat="false" ht="12.75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</row>
    <row r="764" customFormat="false" ht="12.75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</row>
    <row r="765" customFormat="false" ht="12.75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</row>
    <row r="766" customFormat="false" ht="12.75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</row>
    <row r="767" customFormat="false" ht="12.75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</row>
    <row r="768" customFormat="false" ht="12.75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</row>
    <row r="769" customFormat="false" ht="12.75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</row>
    <row r="770" customFormat="false" ht="12.75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</row>
    <row r="771" customFormat="false" ht="12.75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</row>
    <row r="772" customFormat="false" ht="12.75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</row>
    <row r="773" customFormat="false" ht="12.75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</row>
    <row r="774" customFormat="false" ht="12.75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</row>
    <row r="775" customFormat="false" ht="12.75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</row>
    <row r="776" customFormat="false" ht="12.75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</row>
    <row r="777" customFormat="false" ht="12.75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</row>
    <row r="778" customFormat="false" ht="12.75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</row>
    <row r="779" customFormat="false" ht="12.75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</row>
    <row r="780" customFormat="false" ht="12.75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</row>
    <row r="781" customFormat="false" ht="12.75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</row>
    <row r="782" customFormat="false" ht="12.75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</row>
    <row r="783" customFormat="false" ht="12.75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</row>
    <row r="784" customFormat="false" ht="12.75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</row>
    <row r="785" customFormat="false" ht="12.75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</row>
    <row r="786" customFormat="false" ht="12.75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</row>
    <row r="787" customFormat="false" ht="12.75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</row>
    <row r="788" customFormat="false" ht="12.75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</row>
    <row r="789" customFormat="false" ht="12.75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</row>
    <row r="790" customFormat="false" ht="12.75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</row>
    <row r="791" customFormat="false" ht="12.75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</row>
    <row r="792" customFormat="false" ht="12.75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</row>
    <row r="793" customFormat="false" ht="12.75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</row>
    <row r="794" customFormat="false" ht="12.75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</row>
    <row r="795" customFormat="false" ht="12.75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</row>
    <row r="796" customFormat="false" ht="12.75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</row>
    <row r="797" customFormat="false" ht="12.75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</row>
    <row r="798" customFormat="false" ht="12.75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</row>
    <row r="799" customFormat="false" ht="12.75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</row>
    <row r="800" customFormat="false" ht="12.75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</row>
    <row r="801" customFormat="false" ht="12.75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</row>
    <row r="802" customFormat="false" ht="12.75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</row>
    <row r="803" customFormat="false" ht="12.75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</row>
    <row r="804" customFormat="false" ht="12.75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</row>
    <row r="805" customFormat="false" ht="12.75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</row>
    <row r="806" customFormat="false" ht="12.75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</row>
    <row r="807" customFormat="false" ht="12.75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</row>
    <row r="808" customFormat="false" ht="12.75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</row>
    <row r="809" customFormat="false" ht="12.75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</row>
  </sheetData>
  <dataValidations count="8">
    <dataValidation allowBlank="true" errorStyle="stop" operator="between" showDropDown="false" showErrorMessage="true" showInputMessage="false" sqref="N217:N244" type="list">
      <formula1>work</formula1>
      <formula2>0</formula2>
    </dataValidation>
    <dataValidation allowBlank="true" errorStyle="stop" operator="between" showDropDown="false" showErrorMessage="true" showInputMessage="false" sqref="E1:E529" type="list">
      <formula1>sex</formula1>
      <formula2>0</formula2>
    </dataValidation>
    <dataValidation allowBlank="true" errorStyle="stop" operator="between" showDropDown="false" showErrorMessage="true" showInputMessage="false" sqref="H1:H529" type="list">
      <formula1>rf</formula1>
      <formula2>0</formula2>
    </dataValidation>
    <dataValidation allowBlank="true" errorStyle="stop" operator="between" showDropDown="false" showErrorMessage="true" showInputMessage="false" sqref="K1:K529" type="list">
      <formula1>t_class</formula1>
      <formula2>0</formula2>
    </dataValidation>
    <dataValidation allowBlank="true" errorStyle="stop" operator="between" showDropDown="false" showErrorMessage="true" showInputMessage="false" sqref="I1:I529" type="list">
      <formula1>municipal</formula1>
      <formula2>0</formula2>
    </dataValidation>
    <dataValidation allowBlank="true" errorStyle="stop" operator="between" showDropDown="false" showErrorMessage="true" showInputMessage="false" sqref="M1:M529" type="list">
      <formula1>type</formula1>
      <formula2>0</formula2>
    </dataValidation>
    <dataValidation allowBlank="true" errorStyle="stop" operator="between" showDropDown="false" showErrorMessage="true" showInputMessage="false" sqref="G1:G529" type="list">
      <formula1>ovz</formula1>
      <formula2>0</formula2>
    </dataValidation>
    <dataValidation allowBlank="true" errorStyle="stop" operator="between" showDropDown="false" showErrorMessage="true" showInputMessage="false" sqref="L1:L529" type="list">
      <formula1>speck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" activeCellId="0" sqref="T4:T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  <col collapsed="false" customWidth="true" hidden="false" outlineLevel="0" max="20" min="20" style="0" width="10.85"/>
  </cols>
  <sheetData>
    <row r="1" customFormat="false" ht="12.75" hidden="false" customHeight="false" outlineLevel="0" collapsed="false">
      <c r="F1" s="24"/>
      <c r="G1" s="24"/>
    </row>
    <row r="2" customFormat="false" ht="13.5" hidden="false" customHeight="false" outlineLevel="0" collapsed="false">
      <c r="F2" s="24"/>
      <c r="G2" s="24"/>
    </row>
    <row r="3" s="25" customFormat="true" ht="26.25" hidden="false" customHeight="false" outlineLevel="0" collapsed="false">
      <c r="B3" s="26" t="s">
        <v>10</v>
      </c>
      <c r="D3" s="27" t="s">
        <v>12</v>
      </c>
      <c r="F3" s="27" t="s">
        <v>4</v>
      </c>
      <c r="G3" s="28"/>
      <c r="H3" s="27" t="s">
        <v>1017</v>
      </c>
      <c r="J3" s="27" t="s">
        <v>6</v>
      </c>
      <c r="L3" s="26" t="s">
        <v>10</v>
      </c>
      <c r="N3" s="26" t="s">
        <v>8</v>
      </c>
      <c r="P3" s="26" t="s">
        <v>1018</v>
      </c>
      <c r="R3" s="27" t="s">
        <v>1019</v>
      </c>
      <c r="T3" s="27" t="s">
        <v>11</v>
      </c>
    </row>
    <row r="4" customFormat="false" ht="12.75" hidden="false" customHeight="false" outlineLevel="0" collapsed="false">
      <c r="B4" s="29" t="n">
        <v>5</v>
      </c>
      <c r="D4" s="29" t="s">
        <v>1020</v>
      </c>
      <c r="F4" s="30" t="s">
        <v>35</v>
      </c>
      <c r="G4" s="24"/>
      <c r="H4" s="29" t="s">
        <v>27</v>
      </c>
      <c r="J4" s="29" t="s">
        <v>27</v>
      </c>
      <c r="L4" s="29" t="n">
        <v>9</v>
      </c>
      <c r="N4" s="29" t="s">
        <v>1021</v>
      </c>
      <c r="P4" s="29" t="s">
        <v>31</v>
      </c>
      <c r="R4" s="29"/>
      <c r="T4" s="29" t="s">
        <v>27</v>
      </c>
    </row>
    <row r="5" customFormat="false" ht="13.5" hidden="false" customHeight="false" outlineLevel="0" collapsed="false">
      <c r="B5" s="29" t="n">
        <v>6</v>
      </c>
      <c r="D5" s="29" t="s">
        <v>56</v>
      </c>
      <c r="F5" s="31" t="s">
        <v>25</v>
      </c>
      <c r="G5" s="24"/>
      <c r="H5" s="31" t="s">
        <v>26</v>
      </c>
      <c r="J5" s="31" t="s">
        <v>26</v>
      </c>
      <c r="L5" s="29" t="n">
        <v>10</v>
      </c>
      <c r="N5" s="29" t="s">
        <v>1022</v>
      </c>
      <c r="P5" s="29" t="s">
        <v>1023</v>
      </c>
      <c r="R5" s="29" t="s">
        <v>27</v>
      </c>
      <c r="T5" s="31" t="s">
        <v>26</v>
      </c>
    </row>
    <row r="6" customFormat="false" ht="13.5" hidden="false" customHeight="false" outlineLevel="0" collapsed="false">
      <c r="B6" s="29" t="n">
        <v>7</v>
      </c>
      <c r="D6" s="31" t="s">
        <v>68</v>
      </c>
      <c r="G6" s="24"/>
      <c r="L6" s="31" t="n">
        <v>11</v>
      </c>
      <c r="N6" s="29" t="s">
        <v>1024</v>
      </c>
      <c r="P6" s="29" t="s">
        <v>180</v>
      </c>
      <c r="R6" s="31" t="s">
        <v>26</v>
      </c>
    </row>
    <row r="7" customFormat="false" ht="12.75" hidden="false" customHeight="false" outlineLevel="0" collapsed="false">
      <c r="B7" s="29" t="n">
        <v>8</v>
      </c>
      <c r="D7" s="32"/>
      <c r="F7" s="24"/>
      <c r="G7" s="24"/>
      <c r="N7" s="29" t="s">
        <v>1025</v>
      </c>
      <c r="P7" s="29" t="s">
        <v>319</v>
      </c>
    </row>
    <row r="8" customFormat="false" ht="12.75" hidden="false" customHeight="false" outlineLevel="0" collapsed="false">
      <c r="B8" s="29" t="n">
        <v>9</v>
      </c>
      <c r="N8" s="29" t="s">
        <v>1026</v>
      </c>
      <c r="P8" s="29" t="s">
        <v>1027</v>
      </c>
    </row>
    <row r="9" customFormat="false" ht="12.75" hidden="false" customHeight="false" outlineLevel="0" collapsed="false">
      <c r="B9" s="29" t="n">
        <v>10</v>
      </c>
      <c r="N9" s="29" t="s">
        <v>1028</v>
      </c>
      <c r="P9" s="29" t="s">
        <v>1029</v>
      </c>
    </row>
    <row r="10" customFormat="false" ht="13.5" hidden="false" customHeight="false" outlineLevel="0" collapsed="false">
      <c r="B10" s="31" t="n">
        <v>11</v>
      </c>
      <c r="N10" s="29" t="s">
        <v>1030</v>
      </c>
      <c r="P10" s="33" t="s">
        <v>1031</v>
      </c>
    </row>
    <row r="11" customFormat="false" ht="12.75" hidden="false" customHeight="false" outlineLevel="0" collapsed="false">
      <c r="N11" s="29" t="s">
        <v>1032</v>
      </c>
      <c r="P11" s="29" t="s">
        <v>398</v>
      </c>
    </row>
    <row r="12" customFormat="false" ht="12.75" hidden="false" customHeight="false" outlineLevel="0" collapsed="false">
      <c r="N12" s="29" t="s">
        <v>1033</v>
      </c>
      <c r="P12" s="29" t="s">
        <v>1034</v>
      </c>
    </row>
    <row r="13" customFormat="false" ht="12.75" hidden="false" customHeight="false" outlineLevel="0" collapsed="false">
      <c r="N13" s="29" t="s">
        <v>28</v>
      </c>
      <c r="P13" s="29" t="s">
        <v>1035</v>
      </c>
    </row>
    <row r="14" customFormat="false" ht="12.75" hidden="false" customHeight="false" outlineLevel="0" collapsed="false">
      <c r="N14" s="29" t="s">
        <v>1036</v>
      </c>
      <c r="P14" s="29" t="s">
        <v>435</v>
      </c>
    </row>
    <row r="15" customFormat="false" ht="12.75" hidden="false" customHeight="false" outlineLevel="0" collapsed="false">
      <c r="N15" s="29" t="s">
        <v>1037</v>
      </c>
      <c r="P15" s="29" t="s">
        <v>523</v>
      </c>
    </row>
    <row r="16" customFormat="false" ht="12.75" hidden="false" customHeight="false" outlineLevel="0" collapsed="false">
      <c r="N16" s="29" t="s">
        <v>1038</v>
      </c>
      <c r="P16" s="29" t="s">
        <v>585</v>
      </c>
    </row>
    <row r="17" customFormat="false" ht="12.75" hidden="false" customHeight="false" outlineLevel="0" collapsed="false">
      <c r="N17" s="29" t="s">
        <v>1039</v>
      </c>
      <c r="P17" s="29" t="s">
        <v>635</v>
      </c>
    </row>
    <row r="18" customFormat="false" ht="12.75" hidden="false" customHeight="false" outlineLevel="0" collapsed="false">
      <c r="N18" s="29" t="s">
        <v>1040</v>
      </c>
      <c r="P18" s="29" t="s">
        <v>1041</v>
      </c>
    </row>
    <row r="19" customFormat="false" ht="12.75" hidden="false" customHeight="false" outlineLevel="0" collapsed="false">
      <c r="N19" s="29" t="s">
        <v>1042</v>
      </c>
      <c r="P19" s="29" t="s">
        <v>1043</v>
      </c>
    </row>
    <row r="20" customFormat="false" ht="12.75" hidden="false" customHeight="false" outlineLevel="0" collapsed="false">
      <c r="N20" s="29" t="s">
        <v>1044</v>
      </c>
      <c r="P20" s="29" t="s">
        <v>711</v>
      </c>
    </row>
    <row r="21" customFormat="false" ht="12.75" hidden="false" customHeight="false" outlineLevel="0" collapsed="false">
      <c r="N21" s="29" t="s">
        <v>1045</v>
      </c>
      <c r="P21" s="29" t="s">
        <v>763</v>
      </c>
    </row>
    <row r="22" customFormat="false" ht="12.75" hidden="false" customHeight="false" outlineLevel="0" collapsed="false">
      <c r="N22" s="29" t="s">
        <v>1046</v>
      </c>
      <c r="P22" s="29" t="s">
        <v>808</v>
      </c>
    </row>
    <row r="23" customFormat="false" ht="12.75" hidden="false" customHeight="false" outlineLevel="0" collapsed="false">
      <c r="N23" s="29" t="s">
        <v>1047</v>
      </c>
      <c r="P23" s="29" t="s">
        <v>1048</v>
      </c>
    </row>
    <row r="24" customFormat="false" ht="12.75" hidden="false" customHeight="false" outlineLevel="0" collapsed="false">
      <c r="N24" s="29" t="s">
        <v>1049</v>
      </c>
      <c r="P24" s="29" t="s">
        <v>1050</v>
      </c>
    </row>
    <row r="25" customFormat="false" ht="12.75" hidden="false" customHeight="false" outlineLevel="0" collapsed="false">
      <c r="N25" s="29" t="s">
        <v>1051</v>
      </c>
      <c r="P25" s="29" t="s">
        <v>1052</v>
      </c>
    </row>
    <row r="26" customFormat="false" ht="12.75" hidden="false" customHeight="false" outlineLevel="0" collapsed="false">
      <c r="N26" s="29" t="s">
        <v>1053</v>
      </c>
      <c r="P26" s="29" t="s">
        <v>977</v>
      </c>
    </row>
    <row r="27" customFormat="false" ht="13.5" hidden="false" customHeight="false" outlineLevel="0" collapsed="false">
      <c r="N27" s="29" t="s">
        <v>1054</v>
      </c>
      <c r="P27" s="31" t="s">
        <v>1001</v>
      </c>
    </row>
    <row r="28" customFormat="false" ht="12.75" hidden="false" customHeight="false" outlineLevel="0" collapsed="false">
      <c r="N28" s="29" t="s">
        <v>1055</v>
      </c>
    </row>
    <row r="29" customFormat="false" ht="12.75" hidden="false" customHeight="false" outlineLevel="0" collapsed="false">
      <c r="N29" s="29" t="s">
        <v>1056</v>
      </c>
    </row>
    <row r="30" customFormat="false" ht="12.75" hidden="false" customHeight="false" outlineLevel="0" collapsed="false">
      <c r="N30" s="29" t="s">
        <v>1057</v>
      </c>
    </row>
    <row r="31" customFormat="false" ht="12.75" hidden="false" customHeight="false" outlineLevel="0" collapsed="false">
      <c r="N31" s="29" t="s">
        <v>1058</v>
      </c>
    </row>
    <row r="32" customFormat="false" ht="12.75" hidden="false" customHeight="false" outlineLevel="0" collapsed="false">
      <c r="N32" s="29" t="s">
        <v>1059</v>
      </c>
    </row>
    <row r="33" customFormat="false" ht="12.75" hidden="false" customHeight="false" outlineLevel="0" collapsed="false">
      <c r="N33" s="29" t="s">
        <v>1060</v>
      </c>
    </row>
    <row r="34" customFormat="false" ht="12.75" hidden="false" customHeight="false" outlineLevel="0" collapsed="false">
      <c r="N34" s="29" t="s">
        <v>1061</v>
      </c>
    </row>
    <row r="35" customFormat="false" ht="12.75" hidden="false" customHeight="false" outlineLevel="0" collapsed="false">
      <c r="N35" s="29" t="s">
        <v>1062</v>
      </c>
    </row>
    <row r="36" customFormat="false" ht="12.75" hidden="false" customHeight="false" outlineLevel="0" collapsed="false">
      <c r="N36" s="29" t="s">
        <v>1063</v>
      </c>
    </row>
    <row r="37" customFormat="false" ht="12.75" hidden="false" customHeight="false" outlineLevel="0" collapsed="false">
      <c r="N37" s="29" t="s">
        <v>1064</v>
      </c>
    </row>
    <row r="38" customFormat="false" ht="12.75" hidden="false" customHeight="false" outlineLevel="0" collapsed="false">
      <c r="N38" s="29" t="s">
        <v>1065</v>
      </c>
    </row>
    <row r="39" customFormat="false" ht="12.75" hidden="false" customHeight="false" outlineLevel="0" collapsed="false">
      <c r="N39" s="29" t="s">
        <v>1066</v>
      </c>
    </row>
    <row r="40" customFormat="false" ht="12.75" hidden="false" customHeight="false" outlineLevel="0" collapsed="false">
      <c r="N40" s="29" t="s">
        <v>1067</v>
      </c>
    </row>
    <row r="41" customFormat="false" ht="12.75" hidden="false" customHeight="false" outlineLevel="0" collapsed="false">
      <c r="N41" s="29" t="s">
        <v>1068</v>
      </c>
    </row>
    <row r="42" customFormat="false" ht="12.75" hidden="false" customHeight="false" outlineLevel="0" collapsed="false">
      <c r="N42" s="29" t="s">
        <v>1069</v>
      </c>
    </row>
    <row r="43" customFormat="false" ht="12.75" hidden="false" customHeight="false" outlineLevel="0" collapsed="false">
      <c r="N43" s="29" t="s">
        <v>1070</v>
      </c>
    </row>
    <row r="44" customFormat="false" ht="12.75" hidden="false" customHeight="false" outlineLevel="0" collapsed="false">
      <c r="N44" s="29" t="s">
        <v>1071</v>
      </c>
    </row>
    <row r="45" customFormat="false" ht="12.75" hidden="false" customHeight="false" outlineLevel="0" collapsed="false">
      <c r="N45" s="29" t="s">
        <v>1072</v>
      </c>
    </row>
    <row r="46" customFormat="false" ht="12.75" hidden="false" customHeight="false" outlineLevel="0" collapsed="false">
      <c r="N46" s="29" t="s">
        <v>1073</v>
      </c>
    </row>
    <row r="47" customFormat="false" ht="12.75" hidden="false" customHeight="false" outlineLevel="0" collapsed="false">
      <c r="N47" s="29" t="s">
        <v>1074</v>
      </c>
    </row>
    <row r="48" customFormat="false" ht="12.75" hidden="false" customHeight="false" outlineLevel="0" collapsed="false">
      <c r="N48" s="29" t="s">
        <v>1075</v>
      </c>
    </row>
    <row r="49" customFormat="false" ht="12.75" hidden="false" customHeight="false" outlineLevel="0" collapsed="false">
      <c r="N49" s="29" t="s">
        <v>1076</v>
      </c>
    </row>
    <row r="50" customFormat="false" ht="12.75" hidden="false" customHeight="false" outlineLevel="0" collapsed="false">
      <c r="N50" s="29" t="s">
        <v>1077</v>
      </c>
    </row>
    <row r="51" customFormat="false" ht="12.75" hidden="false" customHeight="false" outlineLevel="0" collapsed="false">
      <c r="N51" s="29" t="s">
        <v>1078</v>
      </c>
    </row>
    <row r="52" customFormat="false" ht="12.75" hidden="false" customHeight="false" outlineLevel="0" collapsed="false">
      <c r="N52" s="29" t="s">
        <v>1079</v>
      </c>
    </row>
    <row r="53" customFormat="false" ht="12.75" hidden="false" customHeight="false" outlineLevel="0" collapsed="false">
      <c r="N53" s="29" t="s">
        <v>1080</v>
      </c>
    </row>
    <row r="54" customFormat="false" ht="12.75" hidden="false" customHeight="false" outlineLevel="0" collapsed="false">
      <c r="N54" s="29" t="s">
        <v>1081</v>
      </c>
    </row>
    <row r="55" customFormat="false" ht="12.75" hidden="false" customHeight="false" outlineLevel="0" collapsed="false">
      <c r="N55" s="29" t="s">
        <v>1082</v>
      </c>
    </row>
    <row r="56" customFormat="false" ht="12.75" hidden="false" customHeight="false" outlineLevel="0" collapsed="false">
      <c r="N56" s="29" t="s">
        <v>1083</v>
      </c>
    </row>
    <row r="57" customFormat="false" ht="12.75" hidden="false" customHeight="false" outlineLevel="0" collapsed="false">
      <c r="N57" s="29" t="s">
        <v>1084</v>
      </c>
    </row>
    <row r="58" customFormat="false" ht="12.75" hidden="false" customHeight="false" outlineLevel="0" collapsed="false">
      <c r="N58" s="29" t="s">
        <v>1085</v>
      </c>
    </row>
    <row r="59" customFormat="false" ht="12.75" hidden="false" customHeight="false" outlineLevel="0" collapsed="false">
      <c r="N59" s="29" t="s">
        <v>1086</v>
      </c>
    </row>
    <row r="60" customFormat="false" ht="12.75" hidden="false" customHeight="false" outlineLevel="0" collapsed="false">
      <c r="N60" s="29" t="s">
        <v>1087</v>
      </c>
    </row>
    <row r="61" customFormat="false" ht="12.75" hidden="false" customHeight="false" outlineLevel="0" collapsed="false">
      <c r="N61" s="29" t="s">
        <v>1088</v>
      </c>
    </row>
    <row r="62" customFormat="false" ht="12.75" hidden="false" customHeight="false" outlineLevel="0" collapsed="false">
      <c r="N62" s="29" t="s">
        <v>1089</v>
      </c>
    </row>
    <row r="63" customFormat="false" ht="12.75" hidden="false" customHeight="false" outlineLevel="0" collapsed="false">
      <c r="N63" s="29" t="s">
        <v>1090</v>
      </c>
    </row>
    <row r="64" customFormat="false" ht="13.5" hidden="false" customHeight="false" outlineLevel="0" collapsed="false">
      <c r="N64" s="31" t="s">
        <v>10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1</cp:lastModifiedBy>
  <dcterms:modified xsi:type="dcterms:W3CDTF">2019-12-25T08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